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旌德县事业单位公开招聘工作人员拟聘用人员名单（第一批）</t>
    </r>
  </si>
  <si>
    <t xml:space="preserve">序号</t>
  </si>
  <si>
    <t xml:space="preserve">报考单位</t>
  </si>
  <si>
    <t xml:space="preserve">准考证号</t>
  </si>
  <si>
    <t xml:space="preserve">姓名</t>
  </si>
  <si>
    <t xml:space="preserve">笔试合成成绩</t>
  </si>
  <si>
    <t xml:space="preserve">面试成绩</t>
  </si>
  <si>
    <t xml:space="preserve">总成绩</t>
  </si>
  <si>
    <t xml:space="preserve">旌德县商务局（供销社）</t>
  </si>
  <si>
    <t xml:space="preserve">131000105112</t>
  </si>
  <si>
    <t xml:space="preserve">程正</t>
  </si>
  <si>
    <t xml:space="preserve">救助申请家庭经济状况核对中心</t>
  </si>
  <si>
    <t xml:space="preserve">131000105305</t>
  </si>
  <si>
    <t xml:space="preserve">邵腾飞</t>
  </si>
  <si>
    <t xml:space="preserve">城乡居民社会养老保险基金管理中心</t>
  </si>
  <si>
    <t xml:space="preserve">132020504602</t>
  </si>
  <si>
    <t xml:space="preserve">汪倩</t>
  </si>
  <si>
    <t xml:space="preserve">广播电视台</t>
  </si>
  <si>
    <t xml:space="preserve">132000500427</t>
  </si>
  <si>
    <t xml:space="preserve">王军</t>
  </si>
  <si>
    <t xml:space="preserve">132000500503</t>
  </si>
  <si>
    <t xml:space="preserve">章鹏</t>
  </si>
  <si>
    <t xml:space="preserve">乡镇经济发展服务中心（畜牧兽医站）</t>
  </si>
  <si>
    <t xml:space="preserve">132000500507</t>
  </si>
  <si>
    <t xml:space="preserve">胡姗姗</t>
  </si>
  <si>
    <t xml:space="preserve">水产站</t>
  </si>
  <si>
    <t xml:space="preserve">132000500514</t>
  </si>
  <si>
    <t xml:space="preserve">甘俊强</t>
  </si>
  <si>
    <t xml:space="preserve">种子管理站</t>
  </si>
  <si>
    <t xml:space="preserve">132000500518</t>
  </si>
  <si>
    <t xml:space="preserve">高雅</t>
  </si>
  <si>
    <t xml:space="preserve">旌德县黄山东线生态旅游产业园区管委会</t>
  </si>
  <si>
    <t xml:space="preserve">132000500526</t>
  </si>
  <si>
    <t xml:space="preserve">吴彬彬</t>
  </si>
  <si>
    <t xml:space="preserve">乡镇林业站</t>
  </si>
  <si>
    <t xml:space="preserve">132000500625</t>
  </si>
  <si>
    <t xml:space="preserve">刘炜</t>
  </si>
  <si>
    <t xml:space="preserve">生态办</t>
  </si>
  <si>
    <t xml:space="preserve">132000500708</t>
  </si>
  <si>
    <t xml:space="preserve">高俊</t>
  </si>
  <si>
    <t xml:space="preserve">污染减排总量控制办</t>
  </si>
  <si>
    <t xml:space="preserve">132000500717</t>
  </si>
  <si>
    <t xml:space="preserve">吴鹏</t>
  </si>
  <si>
    <t xml:space="preserve">文体活动中心</t>
  </si>
  <si>
    <t xml:space="preserve">132000500721</t>
  </si>
  <si>
    <t xml:space="preserve">刘姝云</t>
  </si>
  <si>
    <t xml:space="preserve">132000500806</t>
  </si>
  <si>
    <t xml:space="preserve">张琪明</t>
  </si>
  <si>
    <t xml:space="preserve">重点局</t>
  </si>
  <si>
    <t xml:space="preserve">132000500908</t>
  </si>
  <si>
    <t xml:space="preserve">舒慧敏</t>
  </si>
  <si>
    <t xml:space="preserve">市政局</t>
  </si>
  <si>
    <t xml:space="preserve">132050505408</t>
  </si>
  <si>
    <t xml:space="preserve">戴臻</t>
  </si>
  <si>
    <t xml:space="preserve">规划局</t>
  </si>
  <si>
    <t xml:space="preserve">132000500920</t>
  </si>
  <si>
    <t xml:space="preserve">葛勇涛</t>
  </si>
  <si>
    <t xml:space="preserve">示范幼儿园</t>
  </si>
  <si>
    <t xml:space="preserve">132000501023</t>
  </si>
  <si>
    <t xml:space="preserve">陈琪璐</t>
  </si>
  <si>
    <t xml:space="preserve">132000501026</t>
  </si>
  <si>
    <t xml:space="preserve">许叶慧</t>
  </si>
  <si>
    <t xml:space="preserve">132000501103</t>
  </si>
  <si>
    <t xml:space="preserve">汪艺童</t>
  </si>
  <si>
    <t xml:space="preserve">132000501013</t>
  </si>
  <si>
    <t xml:space="preserve">王慧雯</t>
  </si>
  <si>
    <t xml:space="preserve">132000501021</t>
  </si>
  <si>
    <t xml:space="preserve">项敏</t>
  </si>
  <si>
    <t xml:space="preserve">白地镇卫生院（妇幼保健计生服务站）</t>
  </si>
  <si>
    <t xml:space="preserve">132060505320</t>
  </si>
  <si>
    <t xml:space="preserve">徐明明</t>
  </si>
  <si>
    <t xml:space="preserve">白地镇妇幼保健计生服务站</t>
  </si>
  <si>
    <t xml:space="preserve">132000501106</t>
  </si>
  <si>
    <t xml:space="preserve">李云</t>
  </si>
  <si>
    <t xml:space="preserve">三溪镇中心卫生院（妇幼保健计生服务站）</t>
  </si>
  <si>
    <t xml:space="preserve">132000501116</t>
  </si>
  <si>
    <t xml:space="preserve">潘红</t>
  </si>
  <si>
    <t xml:space="preserve">云乐乡卫生院（妇幼保健计生服务站）</t>
  </si>
  <si>
    <t xml:space="preserve">132000501124</t>
  </si>
  <si>
    <t xml:space="preserve">宋梦琪</t>
  </si>
  <si>
    <t xml:space="preserve">俞村镇卫生院（妇幼保健计生服务站）</t>
  </si>
  <si>
    <t xml:space="preserve">132000501202</t>
  </si>
  <si>
    <t xml:space="preserve">喻慧珍</t>
  </si>
  <si>
    <t xml:space="preserve">俞村镇妇幼保健计生服务站</t>
  </si>
  <si>
    <t xml:space="preserve">132000501213</t>
  </si>
  <si>
    <t xml:space="preserve">程妍萍</t>
  </si>
  <si>
    <t xml:space="preserve">疾控中心</t>
  </si>
  <si>
    <t xml:space="preserve">132000501230</t>
  </si>
  <si>
    <t xml:space="preserve">杨璐璐</t>
  </si>
  <si>
    <t xml:space="preserve">旌阳镇人社所</t>
  </si>
  <si>
    <t xml:space="preserve">131000105327</t>
  </si>
  <si>
    <t xml:space="preserve">杨洁</t>
  </si>
  <si>
    <t xml:space="preserve">三溪镇人社所</t>
  </si>
  <si>
    <t xml:space="preserve">131000105414</t>
  </si>
  <si>
    <t xml:space="preserve">潘旖若</t>
  </si>
  <si>
    <t xml:space="preserve">庙首镇人社所</t>
  </si>
  <si>
    <t xml:space="preserve">131000105601</t>
  </si>
  <si>
    <t xml:space="preserve">王浩</t>
  </si>
  <si>
    <t xml:space="preserve">版书镇社会事务服务中心</t>
  </si>
  <si>
    <t xml:space="preserve">131000105811</t>
  </si>
  <si>
    <t xml:space="preserve">蒋平华</t>
  </si>
  <si>
    <t xml:space="preserve">孙村镇社会事务服务中心</t>
  </si>
  <si>
    <t xml:space="preserve">131000105901</t>
  </si>
  <si>
    <t xml:space="preserve">刘绍恒</t>
  </si>
  <si>
    <t xml:space="preserve">公共成绩</t>
  </si>
  <si>
    <t xml:space="preserve">专业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32771;&#35797;/&#20107;&#19994;&#21333;&#20301;&#32771;&#35797;/2016&#24180;&#20107;&#19994;&#21333;&#20301;&#25307;&#32771;/&#20307;&#26816;&#32771;&#23519;/&#20307;&#26816;&#21512;&#26684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</sheetNames>
    <sheetDataSet>
      <sheetData sheetId="0">
        <row r="4">
          <cell r="C4">
            <v>80.5</v>
          </cell>
        </row>
        <row r="4">
          <cell r="E4">
            <v>67.0833333333333</v>
          </cell>
        </row>
        <row r="5">
          <cell r="C5">
            <v>78</v>
          </cell>
        </row>
        <row r="5">
          <cell r="E5">
            <v>61.5</v>
          </cell>
        </row>
        <row r="6">
          <cell r="C6">
            <v>88.5</v>
          </cell>
          <cell r="D6">
            <v>0</v>
          </cell>
          <cell r="E6">
            <v>73.75</v>
          </cell>
        </row>
        <row r="7">
          <cell r="C7">
            <v>72.5</v>
          </cell>
        </row>
        <row r="7">
          <cell r="E7">
            <v>60.4166666666667</v>
          </cell>
        </row>
        <row r="8">
          <cell r="C8">
            <v>68</v>
          </cell>
        </row>
        <row r="8">
          <cell r="E8">
            <v>56.6666666666667</v>
          </cell>
        </row>
        <row r="9">
          <cell r="C9">
            <v>78.5</v>
          </cell>
        </row>
        <row r="9">
          <cell r="E9">
            <v>65.4166666666667</v>
          </cell>
        </row>
        <row r="10">
          <cell r="C10">
            <v>85</v>
          </cell>
        </row>
        <row r="10">
          <cell r="E10">
            <v>70.8333333333333</v>
          </cell>
        </row>
        <row r="11">
          <cell r="C11">
            <v>78</v>
          </cell>
        </row>
        <row r="11">
          <cell r="E11">
            <v>65</v>
          </cell>
        </row>
        <row r="12">
          <cell r="C12">
            <v>76</v>
          </cell>
        </row>
        <row r="12">
          <cell r="E12">
            <v>65.2083333333333</v>
          </cell>
        </row>
        <row r="13">
          <cell r="C13">
            <v>73.5</v>
          </cell>
          <cell r="D13">
            <v>0</v>
          </cell>
          <cell r="E13">
            <v>61.25</v>
          </cell>
        </row>
        <row r="14">
          <cell r="C14">
            <v>83.5</v>
          </cell>
        </row>
        <row r="14">
          <cell r="E14">
            <v>69.5833333333333</v>
          </cell>
        </row>
        <row r="15">
          <cell r="C15">
            <v>75.5</v>
          </cell>
        </row>
        <row r="15">
          <cell r="E15">
            <v>62.9166666666667</v>
          </cell>
        </row>
        <row r="16">
          <cell r="C16">
            <v>77.5</v>
          </cell>
        </row>
        <row r="16">
          <cell r="E16">
            <v>64.5833333333333</v>
          </cell>
        </row>
        <row r="17">
          <cell r="C17">
            <v>83</v>
          </cell>
        </row>
        <row r="17">
          <cell r="E17">
            <v>69.1666666666667</v>
          </cell>
        </row>
        <row r="18">
          <cell r="C18">
            <v>84.5</v>
          </cell>
        </row>
        <row r="18">
          <cell r="E18">
            <v>70.4166666666667</v>
          </cell>
        </row>
        <row r="19">
          <cell r="C19">
            <v>80</v>
          </cell>
        </row>
        <row r="19">
          <cell r="E19">
            <v>57.1666666666667</v>
          </cell>
        </row>
        <row r="20">
          <cell r="C20">
            <v>81</v>
          </cell>
          <cell r="D20">
            <v>0</v>
          </cell>
          <cell r="E20">
            <v>67.5</v>
          </cell>
        </row>
        <row r="21">
          <cell r="C21">
            <v>79.5</v>
          </cell>
        </row>
        <row r="21">
          <cell r="E21">
            <v>66.25</v>
          </cell>
        </row>
        <row r="22">
          <cell r="C22">
            <v>70</v>
          </cell>
        </row>
        <row r="22">
          <cell r="E22">
            <v>58.3333333333333</v>
          </cell>
        </row>
        <row r="23">
          <cell r="C23">
            <v>63</v>
          </cell>
        </row>
        <row r="23">
          <cell r="E23">
            <v>52.5</v>
          </cell>
        </row>
        <row r="24">
          <cell r="C24">
            <v>68.5</v>
          </cell>
        </row>
        <row r="24">
          <cell r="E24">
            <v>57.0833333333333</v>
          </cell>
        </row>
        <row r="25">
          <cell r="C25">
            <v>66.5</v>
          </cell>
        </row>
        <row r="25">
          <cell r="E25">
            <v>55.4166666666667</v>
          </cell>
        </row>
        <row r="26">
          <cell r="C26">
            <v>65</v>
          </cell>
        </row>
        <row r="26">
          <cell r="E26">
            <v>51.9166666666667</v>
          </cell>
        </row>
        <row r="27">
          <cell r="C27">
            <v>82</v>
          </cell>
          <cell r="D27">
            <v>0</v>
          </cell>
          <cell r="E27">
            <v>68.3333333333333</v>
          </cell>
        </row>
        <row r="28">
          <cell r="C28">
            <v>71.5</v>
          </cell>
        </row>
        <row r="28">
          <cell r="E28">
            <v>59.5833333333333</v>
          </cell>
        </row>
        <row r="29">
          <cell r="C29">
            <v>72.5</v>
          </cell>
        </row>
        <row r="29">
          <cell r="E29">
            <v>60.4166666666667</v>
          </cell>
        </row>
        <row r="30">
          <cell r="C30">
            <v>66</v>
          </cell>
        </row>
        <row r="30">
          <cell r="E30">
            <v>55</v>
          </cell>
        </row>
        <row r="31">
          <cell r="C31">
            <v>72.5</v>
          </cell>
        </row>
        <row r="31">
          <cell r="E31">
            <v>60.4166666666667</v>
          </cell>
        </row>
        <row r="32">
          <cell r="C32">
            <v>74</v>
          </cell>
        </row>
        <row r="32">
          <cell r="E32">
            <v>61.6666666666667</v>
          </cell>
        </row>
        <row r="33">
          <cell r="C33">
            <v>77.5</v>
          </cell>
        </row>
        <row r="33">
          <cell r="E33">
            <v>64.5833333333333</v>
          </cell>
        </row>
        <row r="34">
          <cell r="C34">
            <v>83</v>
          </cell>
        </row>
        <row r="34">
          <cell r="E34">
            <v>69.1666666666667</v>
          </cell>
        </row>
        <row r="35">
          <cell r="C35">
            <v>76.5</v>
          </cell>
        </row>
        <row r="35">
          <cell r="E35">
            <v>63.75</v>
          </cell>
        </row>
        <row r="36">
          <cell r="C36">
            <v>83.5</v>
          </cell>
        </row>
        <row r="36">
          <cell r="E36">
            <v>69.5833333333333</v>
          </cell>
        </row>
        <row r="37">
          <cell r="C37">
            <v>80</v>
          </cell>
        </row>
        <row r="37">
          <cell r="E37">
            <v>66.6666666666667</v>
          </cell>
        </row>
        <row r="38">
          <cell r="C38">
            <v>80</v>
          </cell>
        </row>
        <row r="38">
          <cell r="E38">
            <v>66.66666666666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4.62"/>
    <col collapsed="false" customWidth="true" hidden="false" outlineLevel="0" max="3" min="3" style="0" width="15.24"/>
    <col collapsed="false" customWidth="true" hidden="false" outlineLevel="0" max="5" min="5" style="0" width="9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21.75" hidden="false" customHeight="true" outlineLevel="0" collapsed="false">
      <c r="A3" s="4" t="n">
        <v>1</v>
      </c>
      <c r="B3" s="2" t="s">
        <v>8</v>
      </c>
      <c r="C3" s="4" t="s">
        <v>9</v>
      </c>
      <c r="D3" s="2" t="s">
        <v>10</v>
      </c>
      <c r="E3" s="5" t="n">
        <v>70.83</v>
      </c>
      <c r="F3" s="5" t="n">
        <v>75.8</v>
      </c>
      <c r="G3" s="5" t="n">
        <v>72.82</v>
      </c>
    </row>
    <row r="4" customFormat="false" ht="28.5" hidden="false" customHeight="false" outlineLevel="0" collapsed="false">
      <c r="A4" s="2" t="n">
        <v>2</v>
      </c>
      <c r="B4" s="6" t="s">
        <v>11</v>
      </c>
      <c r="C4" s="4" t="s">
        <v>12</v>
      </c>
      <c r="D4" s="6" t="s">
        <v>13</v>
      </c>
      <c r="E4" s="5" t="n">
        <v>67.08</v>
      </c>
      <c r="F4" s="5" t="n">
        <v>81.8</v>
      </c>
      <c r="G4" s="5" t="n">
        <v>72.97</v>
      </c>
    </row>
    <row r="5" customFormat="false" ht="31.5" hidden="false" customHeight="true" outlineLevel="0" collapsed="false">
      <c r="A5" s="2" t="n">
        <v>3</v>
      </c>
      <c r="B5" s="6" t="s">
        <v>14</v>
      </c>
      <c r="C5" s="4" t="s">
        <v>15</v>
      </c>
      <c r="D5" s="6" t="s">
        <v>16</v>
      </c>
      <c r="E5" s="5" t="n">
        <v>61.5</v>
      </c>
      <c r="F5" s="5" t="n">
        <v>72.6</v>
      </c>
      <c r="G5" s="5" t="n">
        <v>65.94</v>
      </c>
    </row>
    <row r="6" customFormat="false" ht="14.25" hidden="false" customHeight="false" outlineLevel="0" collapsed="false">
      <c r="A6" s="2" t="n">
        <v>4</v>
      </c>
      <c r="B6" s="7" t="s">
        <v>17</v>
      </c>
      <c r="C6" s="4" t="s">
        <v>18</v>
      </c>
      <c r="D6" s="6" t="s">
        <v>19</v>
      </c>
      <c r="E6" s="5" t="n">
        <v>73.75</v>
      </c>
      <c r="F6" s="5" t="n">
        <v>74.4</v>
      </c>
      <c r="G6" s="5" t="n">
        <v>74.01</v>
      </c>
    </row>
    <row r="7" customFormat="false" ht="14.25" hidden="false" customHeight="false" outlineLevel="0" collapsed="false">
      <c r="A7" s="2" t="n">
        <v>5</v>
      </c>
      <c r="B7" s="7" t="s">
        <v>17</v>
      </c>
      <c r="C7" s="4" t="s">
        <v>20</v>
      </c>
      <c r="D7" s="6" t="s">
        <v>21</v>
      </c>
      <c r="E7" s="5" t="n">
        <v>60.42</v>
      </c>
      <c r="F7" s="5" t="n">
        <v>76.2</v>
      </c>
      <c r="G7" s="5" t="n">
        <v>66.73</v>
      </c>
    </row>
    <row r="8" customFormat="false" ht="28.5" hidden="false" customHeight="false" outlineLevel="0" collapsed="false">
      <c r="A8" s="2" t="n">
        <v>6</v>
      </c>
      <c r="B8" s="8" t="s">
        <v>22</v>
      </c>
      <c r="C8" s="4" t="s">
        <v>23</v>
      </c>
      <c r="D8" s="6" t="s">
        <v>24</v>
      </c>
      <c r="E8" s="5" t="n">
        <v>56.67</v>
      </c>
      <c r="F8" s="5" t="n">
        <v>75.8</v>
      </c>
      <c r="G8" s="5" t="n">
        <v>64.32</v>
      </c>
    </row>
    <row r="9" customFormat="false" ht="14.25" hidden="false" customHeight="false" outlineLevel="0" collapsed="false">
      <c r="A9" s="2" t="n">
        <v>7</v>
      </c>
      <c r="B9" s="8" t="s">
        <v>25</v>
      </c>
      <c r="C9" s="4" t="s">
        <v>26</v>
      </c>
      <c r="D9" s="6" t="s">
        <v>27</v>
      </c>
      <c r="E9" s="5" t="n">
        <v>65.42</v>
      </c>
      <c r="F9" s="5" t="n">
        <v>74.2</v>
      </c>
      <c r="G9" s="5" t="n">
        <v>68.93</v>
      </c>
    </row>
    <row r="10" customFormat="false" ht="14.25" hidden="false" customHeight="false" outlineLevel="0" collapsed="false">
      <c r="A10" s="2" t="n">
        <v>8</v>
      </c>
      <c r="B10" s="8" t="s">
        <v>28</v>
      </c>
      <c r="C10" s="4" t="s">
        <v>29</v>
      </c>
      <c r="D10" s="6" t="s">
        <v>30</v>
      </c>
      <c r="E10" s="5" t="n">
        <v>70.83</v>
      </c>
      <c r="F10" s="5" t="n">
        <v>77.6</v>
      </c>
      <c r="G10" s="5" t="n">
        <v>73.54</v>
      </c>
    </row>
    <row r="11" customFormat="false" ht="28.5" hidden="false" customHeight="true" outlineLevel="0" collapsed="false">
      <c r="A11" s="2" t="n">
        <v>9</v>
      </c>
      <c r="B11" s="2" t="s">
        <v>31</v>
      </c>
      <c r="C11" s="4" t="s">
        <v>32</v>
      </c>
      <c r="D11" s="6" t="s">
        <v>33</v>
      </c>
      <c r="E11" s="5" t="n">
        <v>65</v>
      </c>
      <c r="F11" s="5" t="n">
        <v>82.6</v>
      </c>
      <c r="G11" s="5" t="n">
        <v>72.04</v>
      </c>
    </row>
    <row r="12" customFormat="false" ht="14.25" hidden="false" customHeight="false" outlineLevel="0" collapsed="false">
      <c r="A12" s="2" t="n">
        <v>10</v>
      </c>
      <c r="B12" s="6" t="s">
        <v>34</v>
      </c>
      <c r="C12" s="9" t="s">
        <v>35</v>
      </c>
      <c r="D12" s="6" t="s">
        <v>36</v>
      </c>
      <c r="E12" s="10" t="n">
        <v>61.25</v>
      </c>
      <c r="F12" s="10" t="n">
        <v>80.4</v>
      </c>
      <c r="G12" s="5" t="n">
        <v>68.91</v>
      </c>
    </row>
    <row r="13" customFormat="false" ht="14.25" hidden="false" customHeight="false" outlineLevel="0" collapsed="false">
      <c r="A13" s="2" t="n">
        <v>11</v>
      </c>
      <c r="B13" s="6" t="s">
        <v>37</v>
      </c>
      <c r="C13" s="9" t="s">
        <v>38</v>
      </c>
      <c r="D13" s="6" t="s">
        <v>39</v>
      </c>
      <c r="E13" s="10" t="n">
        <v>69.58</v>
      </c>
      <c r="F13" s="10" t="n">
        <v>83</v>
      </c>
      <c r="G13" s="5" t="n">
        <v>74.95</v>
      </c>
    </row>
    <row r="14" customFormat="false" ht="14.25" hidden="false" customHeight="false" outlineLevel="0" collapsed="false">
      <c r="A14" s="2" t="n">
        <v>12</v>
      </c>
      <c r="B14" s="6" t="s">
        <v>40</v>
      </c>
      <c r="C14" s="9" t="s">
        <v>41</v>
      </c>
      <c r="D14" s="6" t="s">
        <v>42</v>
      </c>
      <c r="E14" s="10" t="n">
        <v>62.92</v>
      </c>
      <c r="F14" s="10" t="n">
        <v>76.6</v>
      </c>
      <c r="G14" s="5" t="n">
        <v>68.39</v>
      </c>
    </row>
    <row r="15" customFormat="false" ht="14.25" hidden="false" customHeight="false" outlineLevel="0" collapsed="false">
      <c r="A15" s="2" t="n">
        <v>13</v>
      </c>
      <c r="B15" s="6" t="s">
        <v>43</v>
      </c>
      <c r="C15" s="9" t="s">
        <v>44</v>
      </c>
      <c r="D15" s="6" t="s">
        <v>45</v>
      </c>
      <c r="E15" s="10" t="n">
        <v>64.58</v>
      </c>
      <c r="F15" s="10" t="n">
        <v>79.6</v>
      </c>
      <c r="G15" s="5" t="n">
        <v>70.59</v>
      </c>
    </row>
    <row r="16" customFormat="false" ht="14.25" hidden="false" customHeight="false" outlineLevel="0" collapsed="false">
      <c r="A16" s="2" t="n">
        <v>14</v>
      </c>
      <c r="B16" s="6" t="s">
        <v>43</v>
      </c>
      <c r="C16" s="9" t="s">
        <v>46</v>
      </c>
      <c r="D16" s="6" t="s">
        <v>47</v>
      </c>
      <c r="E16" s="10" t="n">
        <v>69.17</v>
      </c>
      <c r="F16" s="10" t="n">
        <v>80.1</v>
      </c>
      <c r="G16" s="5" t="n">
        <v>73.54</v>
      </c>
    </row>
    <row r="17" customFormat="false" ht="14.25" hidden="false" customHeight="false" outlineLevel="0" collapsed="false">
      <c r="A17" s="2" t="n">
        <v>15</v>
      </c>
      <c r="B17" s="6" t="s">
        <v>48</v>
      </c>
      <c r="C17" s="9" t="s">
        <v>49</v>
      </c>
      <c r="D17" s="6" t="s">
        <v>50</v>
      </c>
      <c r="E17" s="10" t="n">
        <v>70.42</v>
      </c>
      <c r="F17" s="10" t="n">
        <v>79</v>
      </c>
      <c r="G17" s="5" t="n">
        <v>73.85</v>
      </c>
    </row>
    <row r="18" customFormat="false" ht="14.25" hidden="false" customHeight="false" outlineLevel="0" collapsed="false">
      <c r="A18" s="2" t="n">
        <v>16</v>
      </c>
      <c r="B18" s="6" t="s">
        <v>51</v>
      </c>
      <c r="C18" s="9" t="s">
        <v>52</v>
      </c>
      <c r="D18" s="6" t="s">
        <v>53</v>
      </c>
      <c r="E18" s="10" t="n">
        <v>57.17</v>
      </c>
      <c r="F18" s="10" t="n">
        <v>78.3</v>
      </c>
      <c r="G18" s="5" t="n">
        <v>65.62</v>
      </c>
    </row>
    <row r="19" customFormat="false" ht="14.25" hidden="false" customHeight="false" outlineLevel="0" collapsed="false">
      <c r="A19" s="2" t="n">
        <v>17</v>
      </c>
      <c r="B19" s="6" t="s">
        <v>54</v>
      </c>
      <c r="C19" s="9" t="s">
        <v>55</v>
      </c>
      <c r="D19" s="6" t="s">
        <v>56</v>
      </c>
      <c r="E19" s="10" t="n">
        <v>67.5</v>
      </c>
      <c r="F19" s="10" t="n">
        <v>82.6</v>
      </c>
      <c r="G19" s="5" t="n">
        <v>73.54</v>
      </c>
    </row>
    <row r="20" customFormat="false" ht="14.25" hidden="false" customHeight="false" outlineLevel="0" collapsed="false">
      <c r="A20" s="2" t="n">
        <v>18</v>
      </c>
      <c r="B20" s="6" t="s">
        <v>57</v>
      </c>
      <c r="C20" s="4" t="s">
        <v>58</v>
      </c>
      <c r="D20" s="6" t="s">
        <v>59</v>
      </c>
      <c r="E20" s="5" t="n">
        <v>66.25</v>
      </c>
      <c r="F20" s="5" t="n">
        <v>73.6</v>
      </c>
      <c r="G20" s="5" t="n">
        <v>69.19</v>
      </c>
    </row>
    <row r="21" customFormat="false" ht="14.25" hidden="false" customHeight="false" outlineLevel="0" collapsed="false">
      <c r="A21" s="2" t="n">
        <v>19</v>
      </c>
      <c r="B21" s="6" t="s">
        <v>57</v>
      </c>
      <c r="C21" s="4" t="s">
        <v>60</v>
      </c>
      <c r="D21" s="6" t="s">
        <v>61</v>
      </c>
      <c r="E21" s="5" t="n">
        <v>58.33</v>
      </c>
      <c r="F21" s="5" t="n">
        <v>74</v>
      </c>
      <c r="G21" s="5" t="n">
        <v>64.6</v>
      </c>
    </row>
    <row r="22" customFormat="false" ht="14.25" hidden="false" customHeight="false" outlineLevel="0" collapsed="false">
      <c r="A22" s="2" t="n">
        <v>20</v>
      </c>
      <c r="B22" s="6" t="s">
        <v>57</v>
      </c>
      <c r="C22" s="4" t="s">
        <v>62</v>
      </c>
      <c r="D22" s="6" t="s">
        <v>63</v>
      </c>
      <c r="E22" s="5" t="n">
        <v>52.5</v>
      </c>
      <c r="F22" s="5" t="n">
        <v>81.4</v>
      </c>
      <c r="G22" s="5" t="n">
        <v>64.06</v>
      </c>
    </row>
    <row r="23" customFormat="false" ht="14.25" hidden="false" customHeight="false" outlineLevel="0" collapsed="false">
      <c r="A23" s="2" t="n">
        <v>21</v>
      </c>
      <c r="B23" s="6" t="s">
        <v>57</v>
      </c>
      <c r="C23" s="4" t="s">
        <v>64</v>
      </c>
      <c r="D23" s="6" t="s">
        <v>65</v>
      </c>
      <c r="E23" s="5" t="n">
        <v>57.08</v>
      </c>
      <c r="F23" s="5" t="n">
        <v>73.6</v>
      </c>
      <c r="G23" s="5" t="n">
        <v>63.69</v>
      </c>
    </row>
    <row r="24" customFormat="false" ht="14.25" hidden="false" customHeight="false" outlineLevel="0" collapsed="false">
      <c r="A24" s="2" t="n">
        <v>22</v>
      </c>
      <c r="B24" s="6" t="s">
        <v>57</v>
      </c>
      <c r="C24" s="4" t="s">
        <v>66</v>
      </c>
      <c r="D24" s="6" t="s">
        <v>67</v>
      </c>
      <c r="E24" s="5" t="n">
        <v>55.42</v>
      </c>
      <c r="F24" s="5" t="n">
        <v>74.2</v>
      </c>
      <c r="G24" s="5" t="n">
        <v>62.93</v>
      </c>
    </row>
    <row r="25" customFormat="false" ht="28.5" hidden="false" customHeight="false" outlineLevel="0" collapsed="false">
      <c r="A25" s="2" t="n">
        <v>23</v>
      </c>
      <c r="B25" s="6" t="s">
        <v>68</v>
      </c>
      <c r="C25" s="9" t="s">
        <v>69</v>
      </c>
      <c r="D25" s="6" t="s">
        <v>70</v>
      </c>
      <c r="E25" s="10" t="n">
        <v>51.92</v>
      </c>
      <c r="F25" s="10" t="n">
        <v>75</v>
      </c>
      <c r="G25" s="5" t="n">
        <v>61.15</v>
      </c>
    </row>
    <row r="26" customFormat="false" ht="28.5" hidden="false" customHeight="true" outlineLevel="0" collapsed="false">
      <c r="A26" s="2" t="n">
        <v>24</v>
      </c>
      <c r="B26" s="6" t="s">
        <v>71</v>
      </c>
      <c r="C26" s="11" t="s">
        <v>72</v>
      </c>
      <c r="D26" s="6" t="s">
        <v>73</v>
      </c>
      <c r="E26" s="12" t="n">
        <v>68.33</v>
      </c>
      <c r="F26" s="12" t="n">
        <v>70.2</v>
      </c>
      <c r="G26" s="12" t="n">
        <v>69.08</v>
      </c>
    </row>
    <row r="27" customFormat="false" ht="28.5" hidden="false" customHeight="false" outlineLevel="0" collapsed="false">
      <c r="A27" s="2" t="n">
        <v>25</v>
      </c>
      <c r="B27" s="6" t="s">
        <v>74</v>
      </c>
      <c r="C27" s="9" t="s">
        <v>75</v>
      </c>
      <c r="D27" s="6" t="s">
        <v>76</v>
      </c>
      <c r="E27" s="10" t="n">
        <v>59.58</v>
      </c>
      <c r="F27" s="10" t="n">
        <v>76.2</v>
      </c>
      <c r="G27" s="5" t="n">
        <v>66.23</v>
      </c>
    </row>
    <row r="28" customFormat="false" ht="28.5" hidden="false" customHeight="false" outlineLevel="0" collapsed="false">
      <c r="A28" s="2" t="n">
        <v>26</v>
      </c>
      <c r="B28" s="2" t="s">
        <v>77</v>
      </c>
      <c r="C28" s="9" t="s">
        <v>78</v>
      </c>
      <c r="D28" s="6" t="s">
        <v>79</v>
      </c>
      <c r="E28" s="10" t="n">
        <v>60.42</v>
      </c>
      <c r="F28" s="10" t="n">
        <v>76.6</v>
      </c>
      <c r="G28" s="5" t="n">
        <v>66.89</v>
      </c>
    </row>
    <row r="29" customFormat="false" ht="32.25" hidden="false" customHeight="true" outlineLevel="0" collapsed="false">
      <c r="A29" s="2" t="n">
        <v>27</v>
      </c>
      <c r="B29" s="7" t="s">
        <v>80</v>
      </c>
      <c r="C29" s="9" t="s">
        <v>81</v>
      </c>
      <c r="D29" s="6" t="s">
        <v>82</v>
      </c>
      <c r="E29" s="10" t="n">
        <v>55</v>
      </c>
      <c r="F29" s="10" t="n">
        <v>72.2</v>
      </c>
      <c r="G29" s="5" t="n">
        <v>61.88</v>
      </c>
    </row>
    <row r="30" customFormat="false" ht="24" hidden="false" customHeight="true" outlineLevel="0" collapsed="false">
      <c r="A30" s="2" t="n">
        <v>28</v>
      </c>
      <c r="B30" s="7" t="s">
        <v>83</v>
      </c>
      <c r="C30" s="9" t="s">
        <v>84</v>
      </c>
      <c r="D30" s="6" t="s">
        <v>85</v>
      </c>
      <c r="E30" s="10" t="n">
        <v>60.42</v>
      </c>
      <c r="F30" s="10" t="n">
        <v>70.8</v>
      </c>
      <c r="G30" s="5" t="n">
        <v>64.57</v>
      </c>
    </row>
    <row r="31" customFormat="false" ht="14.25" hidden="false" customHeight="false" outlineLevel="0" collapsed="false">
      <c r="A31" s="2" t="n">
        <v>29</v>
      </c>
      <c r="B31" s="2" t="s">
        <v>86</v>
      </c>
      <c r="C31" s="9" t="s">
        <v>87</v>
      </c>
      <c r="D31" s="6" t="s">
        <v>88</v>
      </c>
      <c r="E31" s="10" t="n">
        <v>61.67</v>
      </c>
      <c r="F31" s="10" t="n">
        <v>75.6</v>
      </c>
      <c r="G31" s="5" t="n">
        <v>67.24</v>
      </c>
    </row>
    <row r="32" customFormat="false" ht="14.25" hidden="false" customHeight="false" outlineLevel="0" collapsed="false">
      <c r="A32" s="2" t="n">
        <v>30</v>
      </c>
      <c r="B32" s="6" t="s">
        <v>89</v>
      </c>
      <c r="C32" s="4" t="s">
        <v>90</v>
      </c>
      <c r="D32" s="6" t="s">
        <v>91</v>
      </c>
      <c r="E32" s="5" t="n">
        <v>64.58</v>
      </c>
      <c r="F32" s="5" t="n">
        <v>68.6</v>
      </c>
      <c r="G32" s="5" t="n">
        <v>66.19</v>
      </c>
    </row>
    <row r="33" customFormat="false" ht="14.25" hidden="false" customHeight="false" outlineLevel="0" collapsed="false">
      <c r="A33" s="2" t="n">
        <v>31</v>
      </c>
      <c r="B33" s="6" t="s">
        <v>92</v>
      </c>
      <c r="C33" s="4" t="s">
        <v>93</v>
      </c>
      <c r="D33" s="6" t="s">
        <v>94</v>
      </c>
      <c r="E33" s="5" t="n">
        <v>69.17</v>
      </c>
      <c r="F33" s="5" t="n">
        <v>79</v>
      </c>
      <c r="G33" s="5" t="n">
        <v>73.1</v>
      </c>
    </row>
    <row r="34" customFormat="false" ht="14.25" hidden="false" customHeight="false" outlineLevel="0" collapsed="false">
      <c r="A34" s="2" t="n">
        <v>32</v>
      </c>
      <c r="B34" s="6" t="s">
        <v>95</v>
      </c>
      <c r="C34" s="4" t="s">
        <v>96</v>
      </c>
      <c r="D34" s="6" t="s">
        <v>97</v>
      </c>
      <c r="E34" s="5" t="n">
        <v>63.75</v>
      </c>
      <c r="F34" s="5" t="n">
        <v>77</v>
      </c>
      <c r="G34" s="5" t="n">
        <v>69.05</v>
      </c>
    </row>
    <row r="35" customFormat="false" ht="14.25" hidden="false" customHeight="false" outlineLevel="0" collapsed="false">
      <c r="A35" s="2" t="n">
        <v>33</v>
      </c>
      <c r="B35" s="6" t="s">
        <v>98</v>
      </c>
      <c r="C35" s="4" t="s">
        <v>99</v>
      </c>
      <c r="D35" s="6" t="s">
        <v>100</v>
      </c>
      <c r="E35" s="5" t="n">
        <v>66.67</v>
      </c>
      <c r="F35" s="5" t="n">
        <v>76.2</v>
      </c>
      <c r="G35" s="5" t="n">
        <v>70.48</v>
      </c>
    </row>
    <row r="36" customFormat="false" ht="14.25" hidden="false" customHeight="false" outlineLevel="0" collapsed="false">
      <c r="A36" s="2" t="n">
        <v>34</v>
      </c>
      <c r="B36" s="6" t="s">
        <v>101</v>
      </c>
      <c r="C36" s="4" t="s">
        <v>102</v>
      </c>
      <c r="D36" s="6" t="s">
        <v>103</v>
      </c>
      <c r="E36" s="5" t="n">
        <v>66.67</v>
      </c>
      <c r="F36" s="5" t="n">
        <v>75.4</v>
      </c>
      <c r="G36" s="5" t="n">
        <v>70.16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275694444444444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sheetData>
    <row r="3" customFormat="false" ht="24" hidden="false" customHeight="false" outlineLevel="0" collapsed="false">
      <c r="C3" s="2" t="s">
        <v>104</v>
      </c>
      <c r="D3" s="2" t="s">
        <v>105</v>
      </c>
      <c r="E3" s="13" t="s">
        <v>5</v>
      </c>
      <c r="F3" s="13" t="s">
        <v>6</v>
      </c>
      <c r="G3" s="13" t="s">
        <v>7</v>
      </c>
    </row>
    <row r="4" customFormat="false" ht="14.25" hidden="false" customHeight="false" outlineLevel="0" collapsed="false">
      <c r="C4" s="2" t="n">
        <v>85</v>
      </c>
      <c r="D4" s="2" t="n">
        <v>0</v>
      </c>
      <c r="E4" s="14" t="n">
        <f aca="false">[1]成绩!C4/1.2</f>
        <v>67.0833333333333</v>
      </c>
      <c r="F4" s="14" t="n">
        <v>75.8</v>
      </c>
      <c r="G4" s="14" t="n">
        <f aca="false">[1]成绩!E4*0.6+F4*0.4</f>
        <v>70.57</v>
      </c>
    </row>
    <row r="5" customFormat="false" ht="14.25" hidden="false" customHeight="false" outlineLevel="0" collapsed="false">
      <c r="C5" s="2" t="n">
        <v>80.5</v>
      </c>
      <c r="D5" s="2" t="n">
        <v>0</v>
      </c>
      <c r="E5" s="14" t="n">
        <f aca="false">[1]成绩!C5/1.2</f>
        <v>65</v>
      </c>
      <c r="F5" s="14" t="n">
        <v>81.8</v>
      </c>
      <c r="G5" s="14" t="n">
        <f aca="false">[1]成绩!E5*0.6+F5*0.4</f>
        <v>69.62</v>
      </c>
    </row>
    <row r="6" customFormat="false" ht="14.25" hidden="false" customHeight="false" outlineLevel="0" collapsed="false">
      <c r="C6" s="2" t="n">
        <v>78</v>
      </c>
      <c r="D6" s="2" t="n">
        <v>71</v>
      </c>
      <c r="E6" s="14" t="n">
        <f aca="false">[1]成绩!C6/1.2*0.4+[1]成绩!D6/1.2*0.6</f>
        <v>29.5</v>
      </c>
      <c r="F6" s="14" t="n">
        <v>72.6</v>
      </c>
      <c r="G6" s="14" t="n">
        <f aca="false">[1]成绩!E6*0.6+F6*0.4</f>
        <v>73.29</v>
      </c>
    </row>
    <row r="7" customFormat="false" ht="14.25" hidden="false" customHeight="false" outlineLevel="0" collapsed="false">
      <c r="C7" s="2" t="n">
        <v>88.5</v>
      </c>
      <c r="D7" s="2" t="n">
        <v>0</v>
      </c>
      <c r="E7" s="14" t="n">
        <f aca="false">[1]成绩!C7/1.2</f>
        <v>60.4166666666667</v>
      </c>
      <c r="F7" s="14" t="n">
        <v>74.4</v>
      </c>
      <c r="G7" s="14" t="n">
        <f aca="false">[1]成绩!E7*0.6+F7*0.4</f>
        <v>66.01</v>
      </c>
    </row>
    <row r="8" customFormat="false" ht="14.25" hidden="false" customHeight="false" outlineLevel="0" collapsed="false">
      <c r="C8" s="2" t="n">
        <v>72.5</v>
      </c>
      <c r="D8" s="2" t="n">
        <v>0</v>
      </c>
      <c r="E8" s="14" t="n">
        <f aca="false">[1]成绩!C8/1.2</f>
        <v>56.6666666666667</v>
      </c>
      <c r="F8" s="14" t="n">
        <v>76.2</v>
      </c>
      <c r="G8" s="14" t="n">
        <f aca="false">[1]成绩!E8*0.6+F8*0.4</f>
        <v>64.48</v>
      </c>
    </row>
    <row r="9" customFormat="false" ht="14.25" hidden="false" customHeight="false" outlineLevel="0" collapsed="false">
      <c r="C9" s="2" t="n">
        <v>68</v>
      </c>
      <c r="D9" s="2" t="n">
        <v>0</v>
      </c>
      <c r="E9" s="14" t="n">
        <f aca="false">[1]成绩!C9/1.2</f>
        <v>65.4166666666667</v>
      </c>
      <c r="F9" s="14" t="n">
        <v>75.8</v>
      </c>
      <c r="G9" s="14" t="n">
        <f aca="false">[1]成绩!E9*0.6+F9*0.4</f>
        <v>69.57</v>
      </c>
    </row>
    <row r="10" customFormat="false" ht="14.25" hidden="false" customHeight="false" outlineLevel="0" collapsed="false">
      <c r="C10" s="2" t="n">
        <v>78.5</v>
      </c>
      <c r="D10" s="2" t="n">
        <v>0</v>
      </c>
      <c r="E10" s="14" t="n">
        <f aca="false">[1]成绩!C10/1.2</f>
        <v>70.8333333333333</v>
      </c>
      <c r="F10" s="14" t="n">
        <v>74.2</v>
      </c>
      <c r="G10" s="14" t="n">
        <f aca="false">[1]成绩!E10*0.6+F10*0.4</f>
        <v>72.18</v>
      </c>
    </row>
    <row r="11" customFormat="false" ht="14.25" hidden="false" customHeight="false" outlineLevel="0" collapsed="false">
      <c r="C11" s="2" t="n">
        <v>85</v>
      </c>
      <c r="D11" s="2" t="n">
        <v>0</v>
      </c>
      <c r="E11" s="14" t="n">
        <f aca="false">[1]成绩!C11/1.2</f>
        <v>65</v>
      </c>
      <c r="F11" s="14" t="n">
        <v>77.6</v>
      </c>
      <c r="G11" s="14" t="n">
        <f aca="false">[1]成绩!E11*0.6+F11*0.4</f>
        <v>70.04</v>
      </c>
    </row>
    <row r="12" customFormat="false" ht="14.25" hidden="false" customHeight="false" outlineLevel="0" collapsed="false">
      <c r="C12" s="2" t="n">
        <v>78</v>
      </c>
      <c r="D12" s="2" t="n">
        <v>0</v>
      </c>
      <c r="E12" s="14" t="n">
        <f aca="false">[1]成绩!C12/1.2</f>
        <v>63.3333333333333</v>
      </c>
      <c r="F12" s="14" t="n">
        <v>82.6</v>
      </c>
      <c r="G12" s="14" t="n">
        <f aca="false">[1]成绩!E12*0.6+F12*0.4</f>
        <v>72.165</v>
      </c>
    </row>
    <row r="13" customFormat="false" ht="14.25" hidden="false" customHeight="false" outlineLevel="0" collapsed="false">
      <c r="C13" s="2" t="n">
        <v>76</v>
      </c>
      <c r="D13" s="2" t="n">
        <v>79.75</v>
      </c>
      <c r="E13" s="14" t="n">
        <f aca="false">[1]成绩!C13/1.2*0.4+[1]成绩!D13/1.2*0.6</f>
        <v>24.5</v>
      </c>
      <c r="F13" s="14" t="n">
        <v>78</v>
      </c>
      <c r="G13" s="14" t="n">
        <f aca="false">[1]成绩!E13*0.6+F13*0.4</f>
        <v>67.95</v>
      </c>
    </row>
    <row r="14" customFormat="false" ht="14.25" hidden="false" customHeight="false" outlineLevel="0" collapsed="false">
      <c r="C14" s="15" t="n">
        <v>73.5</v>
      </c>
      <c r="D14" s="15" t="n">
        <v>0</v>
      </c>
      <c r="E14" s="16" t="n">
        <f aca="false">[1]成绩!C14/1.2</f>
        <v>69.5833333333333</v>
      </c>
      <c r="F14" s="16" t="n">
        <v>80.4</v>
      </c>
      <c r="G14" s="14" t="n">
        <f aca="false">[1]成绩!E14*0.6+F14*0.4</f>
        <v>73.91</v>
      </c>
    </row>
    <row r="15" customFormat="false" ht="14.25" hidden="false" customHeight="false" outlineLevel="0" collapsed="false">
      <c r="C15" s="15" t="n">
        <v>83.5</v>
      </c>
      <c r="D15" s="15" t="n">
        <v>0</v>
      </c>
      <c r="E15" s="16" t="n">
        <f aca="false">[1]成绩!C15/1.2</f>
        <v>62.9166666666667</v>
      </c>
      <c r="F15" s="16" t="n">
        <v>83</v>
      </c>
      <c r="G15" s="14" t="n">
        <f aca="false">[1]成绩!E15*0.6+F15*0.4</f>
        <v>70.95</v>
      </c>
    </row>
    <row r="16" customFormat="false" ht="14.25" hidden="false" customHeight="false" outlineLevel="0" collapsed="false">
      <c r="C16" s="15" t="n">
        <v>75.5</v>
      </c>
      <c r="D16" s="15" t="n">
        <v>0</v>
      </c>
      <c r="E16" s="16" t="n">
        <f aca="false">[1]成绩!C16/1.2</f>
        <v>64.5833333333333</v>
      </c>
      <c r="F16" s="16" t="n">
        <v>76.6</v>
      </c>
      <c r="G16" s="14" t="n">
        <f aca="false">[1]成绩!E16*0.6+F16*0.4</f>
        <v>69.39</v>
      </c>
    </row>
    <row r="17" customFormat="false" ht="14.25" hidden="false" customHeight="false" outlineLevel="0" collapsed="false">
      <c r="C17" s="15" t="n">
        <v>77.5</v>
      </c>
      <c r="D17" s="15" t="n">
        <v>0</v>
      </c>
      <c r="E17" s="16" t="n">
        <f aca="false">[1]成绩!C17/1.2</f>
        <v>69.1666666666667</v>
      </c>
      <c r="F17" s="16" t="n">
        <v>79.6</v>
      </c>
      <c r="G17" s="14" t="n">
        <f aca="false">[1]成绩!E17*0.6+F17*0.4</f>
        <v>73.34</v>
      </c>
    </row>
    <row r="18" customFormat="false" ht="14.25" hidden="false" customHeight="false" outlineLevel="0" collapsed="false">
      <c r="C18" s="15" t="n">
        <v>83</v>
      </c>
      <c r="D18" s="15" t="n">
        <v>0</v>
      </c>
      <c r="E18" s="16" t="n">
        <f aca="false">[1]成绩!C18/1.2</f>
        <v>70.4166666666667</v>
      </c>
      <c r="F18" s="16" t="n">
        <v>80.1</v>
      </c>
      <c r="G18" s="14" t="n">
        <f aca="false">[1]成绩!E18*0.6+F18*0.4</f>
        <v>74.29</v>
      </c>
    </row>
    <row r="19" customFormat="false" ht="14.25" hidden="false" customHeight="false" outlineLevel="0" collapsed="false">
      <c r="C19" s="15" t="n">
        <v>84.5</v>
      </c>
      <c r="D19" s="15" t="n">
        <v>0</v>
      </c>
      <c r="E19" s="16" t="n">
        <f aca="false">[1]成绩!C19/1.2</f>
        <v>66.6666666666667</v>
      </c>
      <c r="F19" s="16" t="n">
        <v>79</v>
      </c>
      <c r="G19" s="14" t="n">
        <f aca="false">[1]成绩!E19*0.6+F19*0.4</f>
        <v>65.9</v>
      </c>
    </row>
    <row r="20" customFormat="false" ht="14.25" hidden="false" customHeight="false" outlineLevel="0" collapsed="false">
      <c r="C20" s="15" t="n">
        <v>80</v>
      </c>
      <c r="D20" s="15" t="n">
        <v>61</v>
      </c>
      <c r="E20" s="16" t="n">
        <f aca="false">[1]成绩!C20/1.2*0.4+[1]成绩!D20/1.2*0.6</f>
        <v>27</v>
      </c>
      <c r="F20" s="16" t="n">
        <v>78.3</v>
      </c>
      <c r="G20" s="14" t="n">
        <f aca="false">[1]成绩!E20*0.6+F20*0.4</f>
        <v>71.82</v>
      </c>
    </row>
    <row r="21" customFormat="false" ht="14.25" hidden="false" customHeight="false" outlineLevel="0" collapsed="false">
      <c r="C21" s="15" t="n">
        <v>81</v>
      </c>
      <c r="D21" s="15" t="n">
        <v>0</v>
      </c>
      <c r="E21" s="16" t="n">
        <f aca="false">[1]成绩!C21/1.2</f>
        <v>66.25</v>
      </c>
      <c r="F21" s="16" t="n">
        <v>82.6</v>
      </c>
      <c r="G21" s="14" t="n">
        <f aca="false">[1]成绩!E21*0.6+F21*0.4</f>
        <v>72.79</v>
      </c>
    </row>
    <row r="22" customFormat="false" ht="14.25" hidden="false" customHeight="false" outlineLevel="0" collapsed="false">
      <c r="C22" s="2" t="n">
        <v>79.5</v>
      </c>
      <c r="D22" s="2" t="n">
        <v>0</v>
      </c>
      <c r="E22" s="14" t="n">
        <f aca="false">[1]成绩!C22/1.2</f>
        <v>58.3333333333333</v>
      </c>
      <c r="F22" s="14" t="n">
        <v>73.6</v>
      </c>
      <c r="G22" s="14" t="n">
        <f aca="false">[1]成绩!E22*0.6+F22*0.4</f>
        <v>64.44</v>
      </c>
    </row>
    <row r="23" customFormat="false" ht="14.25" hidden="false" customHeight="false" outlineLevel="0" collapsed="false">
      <c r="C23" s="2" t="n">
        <v>70</v>
      </c>
      <c r="D23" s="2" t="n">
        <v>0</v>
      </c>
      <c r="E23" s="14" t="n">
        <f aca="false">[1]成绩!C23/1.2</f>
        <v>52.5</v>
      </c>
      <c r="F23" s="14" t="n">
        <v>74</v>
      </c>
      <c r="G23" s="14" t="n">
        <f aca="false">[1]成绩!E23*0.6+F23*0.4</f>
        <v>61.1</v>
      </c>
    </row>
    <row r="24" customFormat="false" ht="14.25" hidden="false" customHeight="false" outlineLevel="0" collapsed="false">
      <c r="C24" s="2" t="n">
        <v>63</v>
      </c>
      <c r="D24" s="2" t="n">
        <v>0</v>
      </c>
      <c r="E24" s="14" t="n">
        <f aca="false">[1]成绩!C24/1.2</f>
        <v>57.0833333333333</v>
      </c>
      <c r="F24" s="14" t="n">
        <v>81.4</v>
      </c>
      <c r="G24" s="14" t="n">
        <f aca="false">[1]成绩!E24*0.6+F24*0.4</f>
        <v>66.81</v>
      </c>
    </row>
    <row r="25" customFormat="false" ht="14.25" hidden="false" customHeight="false" outlineLevel="0" collapsed="false">
      <c r="C25" s="2" t="n">
        <v>68.5</v>
      </c>
      <c r="D25" s="2" t="n">
        <v>0</v>
      </c>
      <c r="E25" s="14" t="n">
        <f aca="false">[1]成绩!C25/1.2</f>
        <v>55.4166666666667</v>
      </c>
      <c r="F25" s="14" t="n">
        <v>73.6</v>
      </c>
      <c r="G25" s="14" t="n">
        <f aca="false">[1]成绩!E25*0.6+F25*0.4</f>
        <v>62.69</v>
      </c>
    </row>
    <row r="26" customFormat="false" ht="14.25" hidden="false" customHeight="false" outlineLevel="0" collapsed="false">
      <c r="C26" s="2" t="n">
        <v>66.5</v>
      </c>
      <c r="D26" s="2" t="n">
        <v>0</v>
      </c>
      <c r="E26" s="14" t="n">
        <f aca="false">[1]成绩!C26/1.2</f>
        <v>54.1666666666667</v>
      </c>
      <c r="F26" s="14" t="n">
        <v>74.2</v>
      </c>
      <c r="G26" s="14" t="n">
        <f aca="false">[1]成绩!E26*0.6+F26*0.4</f>
        <v>60.83</v>
      </c>
    </row>
    <row r="27" customFormat="false" ht="14.25" hidden="false" customHeight="false" outlineLevel="0" collapsed="false">
      <c r="C27" s="15" t="n">
        <v>65</v>
      </c>
      <c r="D27" s="15" t="n">
        <v>60.5</v>
      </c>
      <c r="E27" s="16" t="n">
        <f aca="false">[1]成绩!C27/1.2*0.4+[1]成绩!D27/1.2*0.6</f>
        <v>27.3333333333333</v>
      </c>
      <c r="F27" s="16" t="n">
        <v>75</v>
      </c>
      <c r="G27" s="14" t="n">
        <f aca="false">[1]成绩!E27*0.6+F27*0.4</f>
        <v>71</v>
      </c>
    </row>
    <row r="28" customFormat="false" ht="14.25" hidden="false" customHeight="false" outlineLevel="0" collapsed="false">
      <c r="C28" s="15" t="n">
        <v>82</v>
      </c>
      <c r="D28" s="15" t="n">
        <v>0</v>
      </c>
      <c r="E28" s="16" t="n">
        <f aca="false">[1]成绩!C28/1.2</f>
        <v>59.5833333333333</v>
      </c>
      <c r="F28" s="16" t="n">
        <v>70.2</v>
      </c>
      <c r="G28" s="14" t="n">
        <f aca="false">[1]成绩!E28*0.6+F28*0.4</f>
        <v>63.83</v>
      </c>
    </row>
    <row r="29" customFormat="false" ht="14.25" hidden="false" customHeight="false" outlineLevel="0" collapsed="false">
      <c r="C29" s="15" t="n">
        <v>71.5</v>
      </c>
      <c r="D29" s="15" t="n">
        <v>0</v>
      </c>
      <c r="E29" s="16" t="n">
        <f aca="false">[1]成绩!C29/1.2</f>
        <v>60.4166666666667</v>
      </c>
      <c r="F29" s="16" t="n">
        <v>76.2</v>
      </c>
      <c r="G29" s="14" t="n">
        <f aca="false">[1]成绩!E29*0.6+F29*0.4</f>
        <v>66.73</v>
      </c>
    </row>
    <row r="30" customFormat="false" ht="14.25" hidden="false" customHeight="false" outlineLevel="0" collapsed="false">
      <c r="C30" s="15" t="n">
        <v>72.5</v>
      </c>
      <c r="D30" s="15" t="n">
        <v>0</v>
      </c>
      <c r="E30" s="16" t="n">
        <f aca="false">[1]成绩!C30/1.2</f>
        <v>55</v>
      </c>
      <c r="F30" s="16" t="n">
        <v>76.6</v>
      </c>
      <c r="G30" s="14" t="n">
        <f aca="false">[1]成绩!E30*0.6+F30*0.4</f>
        <v>63.64</v>
      </c>
    </row>
    <row r="31" customFormat="false" ht="14.25" hidden="false" customHeight="false" outlineLevel="0" collapsed="false">
      <c r="C31" s="15" t="n">
        <v>66</v>
      </c>
      <c r="D31" s="15" t="n">
        <v>0</v>
      </c>
      <c r="E31" s="16" t="n">
        <f aca="false">[1]成绩!C31/1.2</f>
        <v>60.4166666666667</v>
      </c>
      <c r="F31" s="16" t="n">
        <v>72.2</v>
      </c>
      <c r="G31" s="14" t="n">
        <f aca="false">[1]成绩!E31*0.6+F31*0.4</f>
        <v>65.13</v>
      </c>
    </row>
    <row r="32" customFormat="false" ht="14.25" hidden="false" customHeight="false" outlineLevel="0" collapsed="false">
      <c r="C32" s="15" t="n">
        <v>72.5</v>
      </c>
      <c r="D32" s="15" t="n">
        <v>0</v>
      </c>
      <c r="E32" s="16" t="n">
        <f aca="false">[1]成绩!C32/1.2</f>
        <v>61.6666666666667</v>
      </c>
      <c r="F32" s="16" t="n">
        <v>70.8</v>
      </c>
      <c r="G32" s="14" t="n">
        <f aca="false">[1]成绩!E32*0.6+F32*0.4</f>
        <v>65.32</v>
      </c>
    </row>
    <row r="33" customFormat="false" ht="14.25" hidden="false" customHeight="false" outlineLevel="0" collapsed="false">
      <c r="C33" s="15" t="n">
        <v>74</v>
      </c>
      <c r="D33" s="15" t="n">
        <v>0</v>
      </c>
      <c r="E33" s="16" t="n">
        <f aca="false">[1]成绩!C33/1.2</f>
        <v>64.5833333333333</v>
      </c>
      <c r="F33" s="16" t="n">
        <v>75.6</v>
      </c>
      <c r="G33" s="14" t="n">
        <f aca="false">[1]成绩!E33*0.6+F33*0.4</f>
        <v>68.99</v>
      </c>
    </row>
    <row r="34" customFormat="false" ht="14.25" hidden="false" customHeight="false" outlineLevel="0" collapsed="false">
      <c r="C34" s="2" t="n">
        <v>77.5</v>
      </c>
      <c r="D34" s="2" t="n">
        <v>0</v>
      </c>
      <c r="E34" s="14" t="n">
        <f aca="false">[1]成绩!C34/1.2</f>
        <v>69.1666666666667</v>
      </c>
      <c r="F34" s="14" t="n">
        <v>68.6</v>
      </c>
      <c r="G34" s="14" t="n">
        <f aca="false">[1]成绩!E34*0.6+F34*0.4</f>
        <v>68.94</v>
      </c>
    </row>
    <row r="35" customFormat="false" ht="14.25" hidden="false" customHeight="false" outlineLevel="0" collapsed="false">
      <c r="C35" s="2" t="n">
        <v>83</v>
      </c>
      <c r="D35" s="2" t="n">
        <v>0</v>
      </c>
      <c r="E35" s="14" t="n">
        <f aca="false">[1]成绩!C35/1.2</f>
        <v>63.75</v>
      </c>
      <c r="F35" s="14" t="n">
        <v>79</v>
      </c>
      <c r="G35" s="14" t="n">
        <f aca="false">[1]成绩!E35*0.6+F35*0.4</f>
        <v>69.85</v>
      </c>
    </row>
    <row r="36" customFormat="false" ht="14.25" hidden="false" customHeight="false" outlineLevel="0" collapsed="false">
      <c r="C36" s="2" t="n">
        <v>76.5</v>
      </c>
      <c r="D36" s="2" t="n">
        <v>0</v>
      </c>
      <c r="E36" s="14" t="n">
        <f aca="false">[1]成绩!C36/1.2</f>
        <v>69.5833333333333</v>
      </c>
      <c r="F36" s="14" t="n">
        <v>77</v>
      </c>
      <c r="G36" s="14" t="n">
        <f aca="false">[1]成绩!E36*0.6+F36*0.4</f>
        <v>72.55</v>
      </c>
    </row>
    <row r="37" customFormat="false" ht="14.25" hidden="false" customHeight="false" outlineLevel="0" collapsed="false">
      <c r="C37" s="2" t="n">
        <v>83.5</v>
      </c>
      <c r="D37" s="2" t="n">
        <v>0</v>
      </c>
      <c r="E37" s="14" t="n">
        <f aca="false">[1]成绩!C37/1.2</f>
        <v>66.6666666666667</v>
      </c>
      <c r="F37" s="14" t="n">
        <v>81</v>
      </c>
      <c r="G37" s="14" t="n">
        <f aca="false">[1]成绩!E37*0.6+F37*0.4</f>
        <v>72.4</v>
      </c>
    </row>
    <row r="38" customFormat="false" ht="14.25" hidden="false" customHeight="false" outlineLevel="0" collapsed="false">
      <c r="C38" s="2" t="n">
        <v>80</v>
      </c>
      <c r="D38" s="2" t="n">
        <v>0</v>
      </c>
      <c r="E38" s="14" t="n">
        <f aca="false">[1]成绩!C38/1.2</f>
        <v>66.6666666666667</v>
      </c>
      <c r="F38" s="14" t="n">
        <v>76.2</v>
      </c>
      <c r="G38" s="14" t="n">
        <f aca="false">[1]成绩!E38*0.6+F38*0.4</f>
        <v>70.48</v>
      </c>
    </row>
    <row r="39" customFormat="false" ht="14.25" hidden="false" customHeight="false" outlineLevel="0" collapsed="false">
      <c r="C39" s="2" t="n">
        <v>80</v>
      </c>
      <c r="D39" s="2" t="n">
        <v>0</v>
      </c>
      <c r="E39" s="14" t="n">
        <f aca="false">[1]成绩!C39/1.2</f>
        <v>0</v>
      </c>
      <c r="F39" s="14" t="n">
        <v>75.4</v>
      </c>
      <c r="G39" s="14" t="n">
        <f aca="false">[1]成绩!E39*0.6+F39*0.4</f>
        <v>3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3T03:39:45Z</cp:lastPrinted>
  <dcterms:modified xsi:type="dcterms:W3CDTF">2016-09-13T04:00:10Z</dcterms:modified>
  <cp:revision>0</cp:revision>
  <dc:subject/>
  <dc:title/>
</cp:coreProperties>
</file>