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t xml:space="preserve">岗位代码</t>
  </si>
  <si>
    <t xml:space="preserve">准考证号</t>
  </si>
  <si>
    <t xml:space="preserve">公共成绩</t>
  </si>
  <si>
    <t xml:space="preserve">专业成绩</t>
  </si>
  <si>
    <t xml:space="preserve">笔试合成成绩</t>
  </si>
  <si>
    <t xml:space="preserve">面试成绩</t>
  </si>
  <si>
    <t xml:space="preserve">总成绩</t>
  </si>
  <si>
    <t xml:space="preserve">1307001</t>
  </si>
  <si>
    <t xml:space="preserve">131000105114</t>
  </si>
  <si>
    <t xml:space="preserve">131000105112</t>
  </si>
  <si>
    <t xml:space="preserve">1307002</t>
  </si>
  <si>
    <t xml:space="preserve">131000105305</t>
  </si>
  <si>
    <t xml:space="preserve">1307003</t>
  </si>
  <si>
    <t xml:space="preserve">132020504615</t>
  </si>
  <si>
    <t xml:space="preserve">132020504602</t>
  </si>
  <si>
    <t xml:space="preserve">1307004</t>
  </si>
  <si>
    <t xml:space="preserve">132000500427</t>
  </si>
  <si>
    <t xml:space="preserve">1307006</t>
  </si>
  <si>
    <t xml:space="preserve">132000500503</t>
  </si>
  <si>
    <t xml:space="preserve">1307007</t>
  </si>
  <si>
    <t xml:space="preserve">132000500507</t>
  </si>
  <si>
    <t xml:space="preserve">1307008</t>
  </si>
  <si>
    <t xml:space="preserve">132000500514</t>
  </si>
  <si>
    <t xml:space="preserve">1307009</t>
  </si>
  <si>
    <t xml:space="preserve">132000500518</t>
  </si>
  <si>
    <t xml:space="preserve">1307010</t>
  </si>
  <si>
    <t xml:space="preserve">132000500526</t>
  </si>
  <si>
    <t xml:space="preserve">1307011</t>
  </si>
  <si>
    <t xml:space="preserve">132000500619</t>
  </si>
  <si>
    <t xml:space="preserve">1307012</t>
  </si>
  <si>
    <t xml:space="preserve">132020504624</t>
  </si>
  <si>
    <t xml:space="preserve">1307014</t>
  </si>
  <si>
    <t xml:space="preserve">132000500625</t>
  </si>
  <si>
    <t xml:space="preserve">1307015</t>
  </si>
  <si>
    <t xml:space="preserve">132000500708</t>
  </si>
  <si>
    <t xml:space="preserve">1307016</t>
  </si>
  <si>
    <t xml:space="preserve">132000500717</t>
  </si>
  <si>
    <t xml:space="preserve">1307017</t>
  </si>
  <si>
    <t xml:space="preserve">132000500721</t>
  </si>
  <si>
    <t xml:space="preserve">1307018</t>
  </si>
  <si>
    <t xml:space="preserve">132000500806</t>
  </si>
  <si>
    <t xml:space="preserve">1307019</t>
  </si>
  <si>
    <t xml:space="preserve">132000500908</t>
  </si>
  <si>
    <t xml:space="preserve">1307020</t>
  </si>
  <si>
    <t xml:space="preserve">132050505408</t>
  </si>
  <si>
    <t xml:space="preserve">1307021</t>
  </si>
  <si>
    <t xml:space="preserve">132000500920</t>
  </si>
  <si>
    <t xml:space="preserve">1307022</t>
  </si>
  <si>
    <t xml:space="preserve">132000501023</t>
  </si>
  <si>
    <t xml:space="preserve">132000501026</t>
  </si>
  <si>
    <t xml:space="preserve">132000501103</t>
  </si>
  <si>
    <t xml:space="preserve">132000501013</t>
  </si>
  <si>
    <t xml:space="preserve">132000501021</t>
  </si>
  <si>
    <t xml:space="preserve">1307023</t>
  </si>
  <si>
    <t xml:space="preserve">132060505320</t>
  </si>
  <si>
    <t xml:space="preserve">1307024</t>
  </si>
  <si>
    <t xml:space="preserve">132000501106</t>
  </si>
  <si>
    <t xml:space="preserve">1307025</t>
  </si>
  <si>
    <t xml:space="preserve">132000501116</t>
  </si>
  <si>
    <t xml:space="preserve">1307028</t>
  </si>
  <si>
    <t xml:space="preserve">132000501124</t>
  </si>
  <si>
    <t xml:space="preserve">1307030</t>
  </si>
  <si>
    <t xml:space="preserve">132000501202</t>
  </si>
  <si>
    <t xml:space="preserve">1307031</t>
  </si>
  <si>
    <t xml:space="preserve">132000501213</t>
  </si>
  <si>
    <t xml:space="preserve">1307032</t>
  </si>
  <si>
    <t xml:space="preserve">132030504807</t>
  </si>
  <si>
    <t xml:space="preserve">1307033</t>
  </si>
  <si>
    <t xml:space="preserve">132000501230</t>
  </si>
  <si>
    <t xml:space="preserve">1307035</t>
  </si>
  <si>
    <t xml:space="preserve">131000105327</t>
  </si>
  <si>
    <t xml:space="preserve">1307036</t>
  </si>
  <si>
    <t xml:space="preserve">131000105414</t>
  </si>
  <si>
    <t xml:space="preserve">1307037</t>
  </si>
  <si>
    <t xml:space="preserve">131000105601</t>
  </si>
  <si>
    <t xml:space="preserve">1307038</t>
  </si>
  <si>
    <t xml:space="preserve">131000105612</t>
  </si>
  <si>
    <t xml:space="preserve">1307039</t>
  </si>
  <si>
    <t xml:space="preserve">131000105811</t>
  </si>
  <si>
    <t xml:space="preserve">1307042</t>
  </si>
  <si>
    <t xml:space="preserve">1310001059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.99"/>
    <col collapsed="false" customWidth="true" hidden="true" outlineLevel="0" max="4" min="3" style="1" width="8.99"/>
    <col collapsed="false" customWidth="true" hidden="false" outlineLevel="0" max="5" min="5" style="2" width="12.56"/>
    <col collapsed="false" customWidth="true" hidden="false" outlineLevel="0" max="6" min="6" style="2" width="10.13"/>
    <col collapsed="false" customWidth="true" hidden="false" outlineLevel="0" max="7" min="7" style="2" width="7.56"/>
    <col collapsed="false" customWidth="false" hidden="false" outlineLevel="0" max="257" min="8" style="1" width="9.14"/>
  </cols>
  <sheetData>
    <row r="1" customFormat="false" ht="18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</row>
    <row r="2" customFormat="false" ht="18.95" hidden="false" customHeight="true" outlineLevel="0" collapsed="false">
      <c r="A2" s="5" t="s">
        <v>7</v>
      </c>
      <c r="B2" s="5" t="s">
        <v>8</v>
      </c>
      <c r="C2" s="5" t="n">
        <v>85</v>
      </c>
      <c r="D2" s="5" t="n">
        <v>0</v>
      </c>
      <c r="E2" s="6" t="n">
        <f aca="false">C2/1.2</f>
        <v>70.8333333333333</v>
      </c>
      <c r="F2" s="6" t="n">
        <v>79.4</v>
      </c>
      <c r="G2" s="6" t="n">
        <f aca="false">E2*0.6+F2*0.4</f>
        <v>74.26</v>
      </c>
    </row>
    <row r="3" customFormat="false" ht="18.95" hidden="false" customHeight="true" outlineLevel="0" collapsed="false">
      <c r="A3" s="5" t="s">
        <v>7</v>
      </c>
      <c r="B3" s="5" t="s">
        <v>9</v>
      </c>
      <c r="C3" s="5" t="n">
        <v>85</v>
      </c>
      <c r="D3" s="5" t="n">
        <v>0</v>
      </c>
      <c r="E3" s="6" t="n">
        <f aca="false">C3/1.2</f>
        <v>70.8333333333333</v>
      </c>
      <c r="F3" s="6" t="n">
        <v>75.8</v>
      </c>
      <c r="G3" s="6" t="n">
        <f aca="false">E3*0.6+F3*0.4</f>
        <v>72.82</v>
      </c>
    </row>
    <row r="4" customFormat="false" ht="18.95" hidden="false" customHeight="true" outlineLevel="0" collapsed="false">
      <c r="A4" s="5" t="s">
        <v>10</v>
      </c>
      <c r="B4" s="5" t="s">
        <v>11</v>
      </c>
      <c r="C4" s="5" t="n">
        <v>80.5</v>
      </c>
      <c r="D4" s="5" t="n">
        <v>0</v>
      </c>
      <c r="E4" s="6" t="n">
        <f aca="false">C4/1.2</f>
        <v>67.0833333333333</v>
      </c>
      <c r="F4" s="6" t="n">
        <v>81.8</v>
      </c>
      <c r="G4" s="6" t="n">
        <f aca="false">E4*0.6+F4*0.4</f>
        <v>72.97</v>
      </c>
    </row>
    <row r="5" customFormat="false" ht="18.95" hidden="false" customHeight="true" outlineLevel="0" collapsed="false">
      <c r="A5" s="5" t="s">
        <v>12</v>
      </c>
      <c r="B5" s="5" t="s">
        <v>13</v>
      </c>
      <c r="C5" s="5" t="n">
        <v>74.5</v>
      </c>
      <c r="D5" s="5" t="n">
        <v>71</v>
      </c>
      <c r="E5" s="6" t="n">
        <f aca="false">C5/1.2*0.4+D5/1.2*0.6</f>
        <v>60.3333333333333</v>
      </c>
      <c r="F5" s="6" t="n">
        <v>80.8</v>
      </c>
      <c r="G5" s="6" t="n">
        <f aca="false">E5*0.6+F5*0.4</f>
        <v>68.52</v>
      </c>
    </row>
    <row r="6" customFormat="false" ht="18.95" hidden="false" customHeight="true" outlineLevel="0" collapsed="false">
      <c r="A6" s="5" t="s">
        <v>12</v>
      </c>
      <c r="B6" s="5" t="s">
        <v>14</v>
      </c>
      <c r="C6" s="5" t="n">
        <v>78</v>
      </c>
      <c r="D6" s="5" t="n">
        <v>71</v>
      </c>
      <c r="E6" s="6" t="n">
        <f aca="false">C6/1.2*0.4+D6/1.2*0.6</f>
        <v>61.5</v>
      </c>
      <c r="F6" s="6" t="n">
        <v>72.6</v>
      </c>
      <c r="G6" s="6" t="n">
        <f aca="false">E6*0.6+F6*0.4</f>
        <v>65.94</v>
      </c>
    </row>
    <row r="7" customFormat="false" ht="18.95" hidden="false" customHeight="true" outlineLevel="0" collapsed="false">
      <c r="A7" s="5" t="s">
        <v>15</v>
      </c>
      <c r="B7" s="5" t="s">
        <v>16</v>
      </c>
      <c r="C7" s="5" t="n">
        <v>88.5</v>
      </c>
      <c r="D7" s="5" t="n">
        <v>0</v>
      </c>
      <c r="E7" s="6" t="n">
        <f aca="false">C7/1.2</f>
        <v>73.75</v>
      </c>
      <c r="F7" s="6" t="n">
        <v>74.4</v>
      </c>
      <c r="G7" s="6" t="n">
        <f aca="false">E7*0.6+F7*0.4</f>
        <v>74.01</v>
      </c>
    </row>
    <row r="8" customFormat="false" ht="18.95" hidden="false" customHeight="true" outlineLevel="0" collapsed="false">
      <c r="A8" s="5" t="s">
        <v>17</v>
      </c>
      <c r="B8" s="5" t="s">
        <v>18</v>
      </c>
      <c r="C8" s="5" t="n">
        <v>72.5</v>
      </c>
      <c r="D8" s="5" t="n">
        <v>0</v>
      </c>
      <c r="E8" s="6" t="n">
        <f aca="false">C8/1.2</f>
        <v>60.4166666666667</v>
      </c>
      <c r="F8" s="6" t="n">
        <v>76.2</v>
      </c>
      <c r="G8" s="6" t="n">
        <f aca="false">E8*0.6+F8*0.4</f>
        <v>66.73</v>
      </c>
    </row>
    <row r="9" customFormat="false" ht="18.95" hidden="false" customHeight="true" outlineLevel="0" collapsed="false">
      <c r="A9" s="5" t="s">
        <v>19</v>
      </c>
      <c r="B9" s="5" t="s">
        <v>20</v>
      </c>
      <c r="C9" s="5" t="n">
        <v>68</v>
      </c>
      <c r="D9" s="5" t="n">
        <v>0</v>
      </c>
      <c r="E9" s="6" t="n">
        <f aca="false">C9/1.2</f>
        <v>56.6666666666667</v>
      </c>
      <c r="F9" s="6" t="n">
        <v>75.8</v>
      </c>
      <c r="G9" s="6" t="n">
        <f aca="false">E9*0.6+F9*0.4</f>
        <v>64.32</v>
      </c>
    </row>
    <row r="10" customFormat="false" ht="18.95" hidden="false" customHeight="true" outlineLevel="0" collapsed="false">
      <c r="A10" s="5" t="s">
        <v>21</v>
      </c>
      <c r="B10" s="5" t="s">
        <v>22</v>
      </c>
      <c r="C10" s="5" t="n">
        <v>78.5</v>
      </c>
      <c r="D10" s="5" t="n">
        <v>0</v>
      </c>
      <c r="E10" s="6" t="n">
        <f aca="false">C10/1.2</f>
        <v>65.4166666666667</v>
      </c>
      <c r="F10" s="6" t="n">
        <v>74.2</v>
      </c>
      <c r="G10" s="6" t="n">
        <f aca="false">E10*0.6+F10*0.4</f>
        <v>68.93</v>
      </c>
    </row>
    <row r="11" s="7" customFormat="true" ht="18.95" hidden="false" customHeight="true" outlineLevel="0" collapsed="false">
      <c r="A11" s="5" t="s">
        <v>23</v>
      </c>
      <c r="B11" s="5" t="s">
        <v>24</v>
      </c>
      <c r="C11" s="5" t="n">
        <v>85</v>
      </c>
      <c r="D11" s="5" t="n">
        <v>0</v>
      </c>
      <c r="E11" s="6" t="n">
        <f aca="false">C11/1.2</f>
        <v>70.8333333333333</v>
      </c>
      <c r="F11" s="6" t="n">
        <v>77.6</v>
      </c>
      <c r="G11" s="6" t="n">
        <f aca="false">E11*0.6+F11*0.4</f>
        <v>73.54</v>
      </c>
    </row>
    <row r="12" s="7" customFormat="true" ht="18.95" hidden="false" customHeight="true" outlineLevel="0" collapsed="false">
      <c r="A12" s="5" t="s">
        <v>25</v>
      </c>
      <c r="B12" s="5" t="s">
        <v>26</v>
      </c>
      <c r="C12" s="5" t="n">
        <v>78</v>
      </c>
      <c r="D12" s="5" t="n">
        <v>0</v>
      </c>
      <c r="E12" s="6" t="n">
        <f aca="false">C12/1.2</f>
        <v>65</v>
      </c>
      <c r="F12" s="6" t="n">
        <v>82.6</v>
      </c>
      <c r="G12" s="6" t="n">
        <f aca="false">E12*0.6+F12*0.4</f>
        <v>72.04</v>
      </c>
    </row>
    <row r="13" s="7" customFormat="true" ht="18.95" hidden="false" customHeight="true" outlineLevel="0" collapsed="false">
      <c r="A13" s="8" t="s">
        <v>27</v>
      </c>
      <c r="B13" s="8" t="s">
        <v>28</v>
      </c>
      <c r="C13" s="8" t="n">
        <v>86</v>
      </c>
      <c r="D13" s="8" t="n">
        <v>0</v>
      </c>
      <c r="E13" s="9" t="n">
        <f aca="false">C13/1.2</f>
        <v>71.6666666666667</v>
      </c>
      <c r="F13" s="9" t="n">
        <v>79.6</v>
      </c>
      <c r="G13" s="6" t="n">
        <f aca="false">E13*0.6+F13*0.4</f>
        <v>74.84</v>
      </c>
    </row>
    <row r="14" s="7" customFormat="true" ht="18.95" hidden="false" customHeight="true" outlineLevel="0" collapsed="false">
      <c r="A14" s="5" t="s">
        <v>29</v>
      </c>
      <c r="B14" s="5" t="s">
        <v>30</v>
      </c>
      <c r="C14" s="5" t="n">
        <v>76</v>
      </c>
      <c r="D14" s="5" t="n">
        <v>79.75</v>
      </c>
      <c r="E14" s="6" t="n">
        <f aca="false">C14/1.2*0.4+D14/1.2*0.6</f>
        <v>65.2083333333333</v>
      </c>
      <c r="F14" s="6" t="n">
        <v>78</v>
      </c>
      <c r="G14" s="6" t="n">
        <f aca="false">E14*0.6+F14*0.4</f>
        <v>70.325</v>
      </c>
    </row>
    <row r="15" s="7" customFormat="true" ht="18.95" hidden="false" customHeight="true" outlineLevel="0" collapsed="false">
      <c r="A15" s="8" t="s">
        <v>31</v>
      </c>
      <c r="B15" s="8" t="s">
        <v>32</v>
      </c>
      <c r="C15" s="8" t="n">
        <v>73.5</v>
      </c>
      <c r="D15" s="8" t="n">
        <v>0</v>
      </c>
      <c r="E15" s="9" t="n">
        <f aca="false">C15/1.2</f>
        <v>61.25</v>
      </c>
      <c r="F15" s="9" t="n">
        <v>80.4</v>
      </c>
      <c r="G15" s="6" t="n">
        <f aca="false">E15*0.6+F15*0.4</f>
        <v>68.91</v>
      </c>
    </row>
    <row r="16" s="7" customFormat="true" ht="18.95" hidden="false" customHeight="true" outlineLevel="0" collapsed="false">
      <c r="A16" s="8" t="s">
        <v>33</v>
      </c>
      <c r="B16" s="8" t="s">
        <v>34</v>
      </c>
      <c r="C16" s="8" t="n">
        <v>83.5</v>
      </c>
      <c r="D16" s="8" t="n">
        <v>0</v>
      </c>
      <c r="E16" s="9" t="n">
        <f aca="false">C16/1.2</f>
        <v>69.5833333333333</v>
      </c>
      <c r="F16" s="9" t="n">
        <v>83</v>
      </c>
      <c r="G16" s="6" t="n">
        <f aca="false">E16*0.6+F16*0.4</f>
        <v>74.95</v>
      </c>
    </row>
    <row r="17" s="7" customFormat="true" ht="18.95" hidden="false" customHeight="true" outlineLevel="0" collapsed="false">
      <c r="A17" s="8" t="s">
        <v>35</v>
      </c>
      <c r="B17" s="8" t="s">
        <v>36</v>
      </c>
      <c r="C17" s="8" t="n">
        <v>75.5</v>
      </c>
      <c r="D17" s="8" t="n">
        <v>0</v>
      </c>
      <c r="E17" s="9" t="n">
        <f aca="false">C17/1.2</f>
        <v>62.9166666666667</v>
      </c>
      <c r="F17" s="9" t="n">
        <v>76.6</v>
      </c>
      <c r="G17" s="6" t="n">
        <f aca="false">E17*0.6+F17*0.4</f>
        <v>68.39</v>
      </c>
    </row>
    <row r="18" s="7" customFormat="true" ht="18.95" hidden="false" customHeight="true" outlineLevel="0" collapsed="false">
      <c r="A18" s="8" t="s">
        <v>37</v>
      </c>
      <c r="B18" s="8" t="s">
        <v>38</v>
      </c>
      <c r="C18" s="8" t="n">
        <v>77.5</v>
      </c>
      <c r="D18" s="8" t="n">
        <v>0</v>
      </c>
      <c r="E18" s="9" t="n">
        <f aca="false">C18/1.2</f>
        <v>64.5833333333333</v>
      </c>
      <c r="F18" s="9" t="n">
        <v>79.6</v>
      </c>
      <c r="G18" s="6" t="n">
        <f aca="false">E18*0.6+F18*0.4</f>
        <v>70.59</v>
      </c>
    </row>
    <row r="19" s="7" customFormat="true" ht="18.95" hidden="false" customHeight="true" outlineLevel="0" collapsed="false">
      <c r="A19" s="8" t="s">
        <v>39</v>
      </c>
      <c r="B19" s="8" t="s">
        <v>40</v>
      </c>
      <c r="C19" s="8" t="n">
        <v>83</v>
      </c>
      <c r="D19" s="8" t="n">
        <v>0</v>
      </c>
      <c r="E19" s="9" t="n">
        <f aca="false">C19/1.2</f>
        <v>69.1666666666667</v>
      </c>
      <c r="F19" s="9" t="n">
        <v>80.1</v>
      </c>
      <c r="G19" s="6" t="n">
        <f aca="false">E19*0.6+F19*0.4</f>
        <v>73.54</v>
      </c>
    </row>
    <row r="20" customFormat="false" ht="18.95" hidden="false" customHeight="true" outlineLevel="0" collapsed="false">
      <c r="A20" s="8" t="s">
        <v>41</v>
      </c>
      <c r="B20" s="8" t="s">
        <v>42</v>
      </c>
      <c r="C20" s="8" t="n">
        <v>84.5</v>
      </c>
      <c r="D20" s="8" t="n">
        <v>0</v>
      </c>
      <c r="E20" s="9" t="n">
        <f aca="false">C20/1.2</f>
        <v>70.4166666666667</v>
      </c>
      <c r="F20" s="9" t="n">
        <v>79</v>
      </c>
      <c r="G20" s="6" t="n">
        <f aca="false">E20*0.6+F20*0.4</f>
        <v>73.85</v>
      </c>
    </row>
    <row r="21" customFormat="false" ht="18.95" hidden="false" customHeight="true" outlineLevel="0" collapsed="false">
      <c r="A21" s="8" t="s">
        <v>43</v>
      </c>
      <c r="B21" s="8" t="s">
        <v>44</v>
      </c>
      <c r="C21" s="8" t="n">
        <v>80</v>
      </c>
      <c r="D21" s="8" t="n">
        <v>61</v>
      </c>
      <c r="E21" s="9" t="n">
        <f aca="false">C21/1.2*0.4+D21/1.2*0.6</f>
        <v>57.1666666666667</v>
      </c>
      <c r="F21" s="9" t="n">
        <v>78.3</v>
      </c>
      <c r="G21" s="6" t="n">
        <f aca="false">E21*0.6+F21*0.4</f>
        <v>65.62</v>
      </c>
    </row>
    <row r="22" customFormat="false" ht="18.95" hidden="false" customHeight="true" outlineLevel="0" collapsed="false">
      <c r="A22" s="8" t="s">
        <v>45</v>
      </c>
      <c r="B22" s="8" t="s">
        <v>46</v>
      </c>
      <c r="C22" s="8" t="n">
        <v>81</v>
      </c>
      <c r="D22" s="8" t="n">
        <v>0</v>
      </c>
      <c r="E22" s="9" t="n">
        <f aca="false">C22/1.2</f>
        <v>67.5</v>
      </c>
      <c r="F22" s="9" t="n">
        <v>82.6</v>
      </c>
      <c r="G22" s="6" t="n">
        <f aca="false">E22*0.6+F22*0.4</f>
        <v>73.54</v>
      </c>
    </row>
    <row r="23" customFormat="false" ht="18.95" hidden="false" customHeight="true" outlineLevel="0" collapsed="false">
      <c r="A23" s="5" t="s">
        <v>47</v>
      </c>
      <c r="B23" s="5" t="s">
        <v>48</v>
      </c>
      <c r="C23" s="5" t="n">
        <v>79.5</v>
      </c>
      <c r="D23" s="5" t="n">
        <v>0</v>
      </c>
      <c r="E23" s="6" t="n">
        <f aca="false">C23/1.2</f>
        <v>66.25</v>
      </c>
      <c r="F23" s="6" t="n">
        <v>73.6</v>
      </c>
      <c r="G23" s="6" t="n">
        <f aca="false">E23*0.6+F23*0.4</f>
        <v>69.19</v>
      </c>
    </row>
    <row r="24" customFormat="false" ht="18.95" hidden="false" customHeight="true" outlineLevel="0" collapsed="false">
      <c r="A24" s="5" t="s">
        <v>47</v>
      </c>
      <c r="B24" s="5" t="s">
        <v>49</v>
      </c>
      <c r="C24" s="5" t="n">
        <v>70</v>
      </c>
      <c r="D24" s="5" t="n">
        <v>0</v>
      </c>
      <c r="E24" s="6" t="n">
        <f aca="false">C24/1.2</f>
        <v>58.3333333333333</v>
      </c>
      <c r="F24" s="6" t="n">
        <v>74</v>
      </c>
      <c r="G24" s="6" t="n">
        <f aca="false">E24*0.6+F24*0.4</f>
        <v>64.6</v>
      </c>
    </row>
    <row r="25" customFormat="false" ht="18.95" hidden="false" customHeight="true" outlineLevel="0" collapsed="false">
      <c r="A25" s="5" t="s">
        <v>47</v>
      </c>
      <c r="B25" s="5" t="s">
        <v>50</v>
      </c>
      <c r="C25" s="5" t="n">
        <v>63</v>
      </c>
      <c r="D25" s="5" t="n">
        <v>0</v>
      </c>
      <c r="E25" s="6" t="n">
        <f aca="false">C25/1.2</f>
        <v>52.5</v>
      </c>
      <c r="F25" s="6" t="n">
        <v>81.4</v>
      </c>
      <c r="G25" s="6" t="n">
        <f aca="false">E25*0.6+F25*0.4</f>
        <v>64.06</v>
      </c>
    </row>
    <row r="26" customFormat="false" ht="18.95" hidden="false" customHeight="true" outlineLevel="0" collapsed="false">
      <c r="A26" s="5" t="s">
        <v>47</v>
      </c>
      <c r="B26" s="5" t="s">
        <v>51</v>
      </c>
      <c r="C26" s="5" t="n">
        <v>68.5</v>
      </c>
      <c r="D26" s="5" t="n">
        <v>0</v>
      </c>
      <c r="E26" s="6" t="n">
        <f aca="false">C26/1.2</f>
        <v>57.0833333333333</v>
      </c>
      <c r="F26" s="6" t="n">
        <v>73.6</v>
      </c>
      <c r="G26" s="6" t="n">
        <f aca="false">E26*0.6+F26*0.4</f>
        <v>63.69</v>
      </c>
    </row>
    <row r="27" customFormat="false" ht="18.95" hidden="false" customHeight="true" outlineLevel="0" collapsed="false">
      <c r="A27" s="5" t="s">
        <v>47</v>
      </c>
      <c r="B27" s="5" t="s">
        <v>52</v>
      </c>
      <c r="C27" s="5" t="n">
        <v>66.5</v>
      </c>
      <c r="D27" s="5" t="n">
        <v>0</v>
      </c>
      <c r="E27" s="6" t="n">
        <f aca="false">C27/1.2</f>
        <v>55.4166666666667</v>
      </c>
      <c r="F27" s="6" t="n">
        <v>74.2</v>
      </c>
      <c r="G27" s="6" t="n">
        <f aca="false">E27*0.6+F27*0.4</f>
        <v>62.93</v>
      </c>
    </row>
    <row r="28" customFormat="false" ht="18.95" hidden="false" customHeight="true" outlineLevel="0" collapsed="false">
      <c r="A28" s="8" t="s">
        <v>53</v>
      </c>
      <c r="B28" s="8" t="s">
        <v>54</v>
      </c>
      <c r="C28" s="8" t="n">
        <v>65</v>
      </c>
      <c r="D28" s="8" t="n">
        <v>60.5</v>
      </c>
      <c r="E28" s="9" t="n">
        <f aca="false">C28/1.2*0.4+D28/1.2*0.6</f>
        <v>51.9166666666667</v>
      </c>
      <c r="F28" s="9" t="n">
        <v>75</v>
      </c>
      <c r="G28" s="6" t="n">
        <f aca="false">E28*0.6+F28*0.4</f>
        <v>61.15</v>
      </c>
    </row>
    <row r="29" customFormat="false" ht="18.95" hidden="false" customHeight="true" outlineLevel="0" collapsed="false">
      <c r="A29" s="8" t="s">
        <v>55</v>
      </c>
      <c r="B29" s="8" t="s">
        <v>56</v>
      </c>
      <c r="C29" s="8" t="n">
        <v>82</v>
      </c>
      <c r="D29" s="8" t="n">
        <v>0</v>
      </c>
      <c r="E29" s="9" t="n">
        <f aca="false">C29/1.2</f>
        <v>68.3333333333333</v>
      </c>
      <c r="F29" s="9" t="n">
        <v>70.2</v>
      </c>
      <c r="G29" s="6" t="n">
        <f aca="false">E29*0.6+F29*0.4</f>
        <v>69.08</v>
      </c>
    </row>
    <row r="30" customFormat="false" ht="18.95" hidden="false" customHeight="true" outlineLevel="0" collapsed="false">
      <c r="A30" s="8" t="s">
        <v>57</v>
      </c>
      <c r="B30" s="8" t="s">
        <v>58</v>
      </c>
      <c r="C30" s="8" t="n">
        <v>71.5</v>
      </c>
      <c r="D30" s="8" t="n">
        <v>0</v>
      </c>
      <c r="E30" s="9" t="n">
        <f aca="false">C30/1.2</f>
        <v>59.5833333333333</v>
      </c>
      <c r="F30" s="9" t="n">
        <v>76.2</v>
      </c>
      <c r="G30" s="6" t="n">
        <f aca="false">E30*0.6+F30*0.4</f>
        <v>66.23</v>
      </c>
    </row>
    <row r="31" customFormat="false" ht="18.95" hidden="false" customHeight="true" outlineLevel="0" collapsed="false">
      <c r="A31" s="8" t="s">
        <v>59</v>
      </c>
      <c r="B31" s="8" t="s">
        <v>60</v>
      </c>
      <c r="C31" s="8" t="n">
        <v>72.5</v>
      </c>
      <c r="D31" s="8" t="n">
        <v>0</v>
      </c>
      <c r="E31" s="9" t="n">
        <f aca="false">C31/1.2</f>
        <v>60.4166666666667</v>
      </c>
      <c r="F31" s="9" t="n">
        <v>76.6</v>
      </c>
      <c r="G31" s="6" t="n">
        <f aca="false">E31*0.6+F31*0.4</f>
        <v>66.89</v>
      </c>
    </row>
    <row r="32" customFormat="false" ht="18.95" hidden="false" customHeight="true" outlineLevel="0" collapsed="false">
      <c r="A32" s="8" t="s">
        <v>61</v>
      </c>
      <c r="B32" s="8" t="s">
        <v>62</v>
      </c>
      <c r="C32" s="8" t="n">
        <v>66</v>
      </c>
      <c r="D32" s="8" t="n">
        <v>0</v>
      </c>
      <c r="E32" s="9" t="n">
        <f aca="false">C32/1.2</f>
        <v>55</v>
      </c>
      <c r="F32" s="9" t="n">
        <v>72.2</v>
      </c>
      <c r="G32" s="6" t="n">
        <f aca="false">E32*0.6+F32*0.4</f>
        <v>61.88</v>
      </c>
    </row>
    <row r="33" customFormat="false" ht="18.95" hidden="false" customHeight="true" outlineLevel="0" collapsed="false">
      <c r="A33" s="8" t="s">
        <v>63</v>
      </c>
      <c r="B33" s="8" t="s">
        <v>64</v>
      </c>
      <c r="C33" s="8" t="n">
        <v>72.5</v>
      </c>
      <c r="D33" s="8" t="n">
        <v>0</v>
      </c>
      <c r="E33" s="9" t="n">
        <f aca="false">C33/1.2</f>
        <v>60.4166666666667</v>
      </c>
      <c r="F33" s="9" t="n">
        <v>70.8</v>
      </c>
      <c r="G33" s="6" t="n">
        <f aca="false">E33*0.6+F33*0.4</f>
        <v>64.57</v>
      </c>
    </row>
    <row r="34" customFormat="false" ht="18.95" hidden="false" customHeight="true" outlineLevel="0" collapsed="false">
      <c r="A34" s="8" t="s">
        <v>65</v>
      </c>
      <c r="B34" s="8" t="s">
        <v>66</v>
      </c>
      <c r="C34" s="8" t="n">
        <v>81</v>
      </c>
      <c r="D34" s="8" t="n">
        <v>83</v>
      </c>
      <c r="E34" s="9" t="n">
        <f aca="false">C34/1.2*0.4+D34/1.2*0.6</f>
        <v>68.5</v>
      </c>
      <c r="F34" s="9" t="n">
        <v>78.6</v>
      </c>
      <c r="G34" s="6" t="n">
        <f aca="false">E34*0.6+F34*0.4</f>
        <v>72.54</v>
      </c>
    </row>
    <row r="35" s="7" customFormat="true" ht="18.95" hidden="false" customHeight="true" outlineLevel="0" collapsed="false">
      <c r="A35" s="8" t="s">
        <v>67</v>
      </c>
      <c r="B35" s="8" t="s">
        <v>68</v>
      </c>
      <c r="C35" s="8" t="n">
        <v>74</v>
      </c>
      <c r="D35" s="8" t="n">
        <v>0</v>
      </c>
      <c r="E35" s="9" t="n">
        <f aca="false">C35/1.2</f>
        <v>61.6666666666667</v>
      </c>
      <c r="F35" s="9" t="n">
        <v>75.6</v>
      </c>
      <c r="G35" s="6" t="n">
        <f aca="false">E35*0.6+F35*0.4</f>
        <v>67.24</v>
      </c>
    </row>
    <row r="36" s="7" customFormat="true" ht="18.95" hidden="false" customHeight="true" outlineLevel="0" collapsed="false">
      <c r="A36" s="5" t="s">
        <v>69</v>
      </c>
      <c r="B36" s="5" t="s">
        <v>70</v>
      </c>
      <c r="C36" s="5" t="n">
        <v>77.5</v>
      </c>
      <c r="D36" s="5" t="n">
        <v>0</v>
      </c>
      <c r="E36" s="6" t="n">
        <f aca="false">C36/1.2</f>
        <v>64.5833333333333</v>
      </c>
      <c r="F36" s="6" t="n">
        <v>68.6</v>
      </c>
      <c r="G36" s="6" t="n">
        <f aca="false">E36*0.6+F36*0.4</f>
        <v>66.19</v>
      </c>
    </row>
    <row r="37" s="7" customFormat="true" ht="18.95" hidden="false" customHeight="true" outlineLevel="0" collapsed="false">
      <c r="A37" s="5" t="s">
        <v>71</v>
      </c>
      <c r="B37" s="5" t="s">
        <v>72</v>
      </c>
      <c r="C37" s="5" t="n">
        <v>83</v>
      </c>
      <c r="D37" s="5" t="n">
        <v>0</v>
      </c>
      <c r="E37" s="6" t="n">
        <f aca="false">C37/1.2</f>
        <v>69.1666666666667</v>
      </c>
      <c r="F37" s="6" t="n">
        <v>79</v>
      </c>
      <c r="G37" s="6" t="n">
        <f aca="false">E37*0.6+F37*0.4</f>
        <v>73.1</v>
      </c>
    </row>
    <row r="38" s="7" customFormat="true" ht="18.95" hidden="false" customHeight="true" outlineLevel="0" collapsed="false">
      <c r="A38" s="5" t="s">
        <v>73</v>
      </c>
      <c r="B38" s="5" t="s">
        <v>74</v>
      </c>
      <c r="C38" s="5" t="n">
        <v>76.5</v>
      </c>
      <c r="D38" s="5" t="n">
        <v>0</v>
      </c>
      <c r="E38" s="6" t="n">
        <f aca="false">C38/1.2</f>
        <v>63.75</v>
      </c>
      <c r="F38" s="6" t="n">
        <v>77</v>
      </c>
      <c r="G38" s="6" t="n">
        <f aca="false">E38*0.6+F38*0.4</f>
        <v>69.05</v>
      </c>
    </row>
    <row r="39" s="7" customFormat="true" ht="18.95" hidden="false" customHeight="true" outlineLevel="0" collapsed="false">
      <c r="A39" s="5" t="s">
        <v>75</v>
      </c>
      <c r="B39" s="5" t="s">
        <v>76</v>
      </c>
      <c r="C39" s="5" t="n">
        <v>83.5</v>
      </c>
      <c r="D39" s="5" t="n">
        <v>0</v>
      </c>
      <c r="E39" s="6" t="n">
        <f aca="false">C39/1.2</f>
        <v>69.5833333333333</v>
      </c>
      <c r="F39" s="6" t="n">
        <v>81</v>
      </c>
      <c r="G39" s="6" t="n">
        <f aca="false">E39*0.6+F39*0.4</f>
        <v>74.15</v>
      </c>
    </row>
    <row r="40" s="7" customFormat="true" ht="18.95" hidden="false" customHeight="true" outlineLevel="0" collapsed="false">
      <c r="A40" s="5" t="s">
        <v>77</v>
      </c>
      <c r="B40" s="5" t="s">
        <v>78</v>
      </c>
      <c r="C40" s="5" t="n">
        <v>80</v>
      </c>
      <c r="D40" s="5" t="n">
        <v>0</v>
      </c>
      <c r="E40" s="6" t="n">
        <f aca="false">C40/1.2</f>
        <v>66.6666666666667</v>
      </c>
      <c r="F40" s="6" t="n">
        <v>76.2</v>
      </c>
      <c r="G40" s="6" t="n">
        <f aca="false">E40*0.6+F40*0.4</f>
        <v>70.48</v>
      </c>
    </row>
    <row r="41" s="7" customFormat="true" ht="18.95" hidden="false" customHeight="true" outlineLevel="0" collapsed="false">
      <c r="A41" s="5" t="s">
        <v>79</v>
      </c>
      <c r="B41" s="5" t="s">
        <v>80</v>
      </c>
      <c r="C41" s="5" t="n">
        <v>80</v>
      </c>
      <c r="D41" s="5" t="n">
        <v>0</v>
      </c>
      <c r="E41" s="6" t="n">
        <f aca="false">C41/1.2</f>
        <v>66.6666666666667</v>
      </c>
      <c r="F41" s="6" t="n">
        <v>75.4</v>
      </c>
      <c r="G41" s="6" t="n">
        <f aca="false">E41*0.6+F41*0.4</f>
        <v>70.16</v>
      </c>
    </row>
  </sheetData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00:25:13Z</dcterms:created>
  <dc:creator/>
  <dc:description/>
  <cp:keywords/>
  <dc:language>en-US</dc:language>
  <cp:lastModifiedBy>袁伟</cp:lastModifiedBy>
  <cp:lastPrinted>2016-07-28T07:44:46Z</cp:lastPrinted>
  <dcterms:modified xsi:type="dcterms:W3CDTF">2016-07-28T07:4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