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Titles" vbProcedure="false">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5">
  <si>
    <r>
      <rPr>
        <b val="true"/>
        <sz val="16"/>
        <rFont val="Arial"/>
        <family val="2"/>
      </rPr>
      <t xml:space="preserve">2016</t>
    </r>
    <r>
      <rPr>
        <b val="true"/>
        <sz val="16"/>
        <rFont val="Noto Sans"/>
        <family val="2"/>
      </rPr>
      <t xml:space="preserve">年旌德县事业单位公开招聘工作人员第二批次非示范幼儿园岗位面试成绩及总成绩</t>
    </r>
  </si>
  <si>
    <t xml:space="preserve">岗位代码</t>
  </si>
  <si>
    <t xml:space="preserve">准考证号</t>
  </si>
  <si>
    <t xml:space="preserve">公共成绩</t>
  </si>
  <si>
    <t xml:space="preserve">专业成绩</t>
  </si>
  <si>
    <t xml:space="preserve">笔试合成成绩</t>
  </si>
  <si>
    <t xml:space="preserve">面试成绩</t>
  </si>
  <si>
    <t xml:space="preserve">总成绩</t>
  </si>
  <si>
    <t xml:space="preserve">考场号</t>
  </si>
  <si>
    <t xml:space="preserve">1307001</t>
  </si>
  <si>
    <t xml:space="preserve">131000105005</t>
  </si>
  <si>
    <t xml:space="preserve">131000105114</t>
  </si>
  <si>
    <t xml:space="preserve">131000105112</t>
  </si>
  <si>
    <t xml:space="preserve">131000105123</t>
  </si>
  <si>
    <t xml:space="preserve">131000104925</t>
  </si>
  <si>
    <t xml:space="preserve">131000105021</t>
  </si>
  <si>
    <t xml:space="preserve">1307002</t>
  </si>
  <si>
    <t xml:space="preserve">131000105229</t>
  </si>
  <si>
    <t xml:space="preserve">131000105305</t>
  </si>
  <si>
    <t xml:space="preserve">131000105312</t>
  </si>
  <si>
    <t xml:space="preserve">131000105230</t>
  </si>
  <si>
    <t xml:space="preserve">1307003</t>
  </si>
  <si>
    <t xml:space="preserve">132020504602</t>
  </si>
  <si>
    <t xml:space="preserve">132020504615</t>
  </si>
  <si>
    <t xml:space="preserve">132020504526</t>
  </si>
  <si>
    <t xml:space="preserve">132020504606</t>
  </si>
  <si>
    <t xml:space="preserve">132020504621</t>
  </si>
  <si>
    <t xml:space="preserve">132020504604</t>
  </si>
  <si>
    <t xml:space="preserve">1307004</t>
  </si>
  <si>
    <t xml:space="preserve">132000500427</t>
  </si>
  <si>
    <t xml:space="preserve">132000500423</t>
  </si>
  <si>
    <t xml:space="preserve">132000500501</t>
  </si>
  <si>
    <t xml:space="preserve">132000500419</t>
  </si>
  <si>
    <t xml:space="preserve">1307006</t>
  </si>
  <si>
    <t xml:space="preserve">132000500503</t>
  </si>
  <si>
    <t xml:space="preserve">132000500504</t>
  </si>
  <si>
    <t xml:space="preserve">1307007</t>
  </si>
  <si>
    <t xml:space="preserve">132000500506</t>
  </si>
  <si>
    <t xml:space="preserve">132000500507</t>
  </si>
  <si>
    <t xml:space="preserve">1307008</t>
  </si>
  <si>
    <t xml:space="preserve">132000500514</t>
  </si>
  <si>
    <t xml:space="preserve">132000500513</t>
  </si>
  <si>
    <t xml:space="preserve">1307009</t>
  </si>
  <si>
    <t xml:space="preserve">132000500518</t>
  </si>
  <si>
    <t xml:space="preserve">132000500522</t>
  </si>
  <si>
    <t xml:space="preserve">132000500519</t>
  </si>
  <si>
    <t xml:space="preserve">1307010</t>
  </si>
  <si>
    <t xml:space="preserve">132000500526</t>
  </si>
  <si>
    <t xml:space="preserve">132000500525</t>
  </si>
  <si>
    <t xml:space="preserve">132000500607</t>
  </si>
  <si>
    <t xml:space="preserve">1307011</t>
  </si>
  <si>
    <t xml:space="preserve">132000500619</t>
  </si>
  <si>
    <t xml:space="preserve">132000500616</t>
  </si>
  <si>
    <t xml:space="preserve">132000500622</t>
  </si>
  <si>
    <t xml:space="preserve">1307012</t>
  </si>
  <si>
    <t xml:space="preserve">132020504624</t>
  </si>
  <si>
    <t xml:space="preserve">132020505403</t>
  </si>
  <si>
    <t xml:space="preserve">132020505402</t>
  </si>
  <si>
    <t xml:space="preserve">1307014</t>
  </si>
  <si>
    <t xml:space="preserve">132000500628</t>
  </si>
  <si>
    <t xml:space="preserve">132000500625</t>
  </si>
  <si>
    <t xml:space="preserve">132000500702</t>
  </si>
  <si>
    <t xml:space="preserve">1307015</t>
  </si>
  <si>
    <t xml:space="preserve">132000500708</t>
  </si>
  <si>
    <t xml:space="preserve">132000500706</t>
  </si>
  <si>
    <t xml:space="preserve">132000500707</t>
  </si>
  <si>
    <t xml:space="preserve">1307016</t>
  </si>
  <si>
    <t xml:space="preserve">132000500711</t>
  </si>
  <si>
    <t xml:space="preserve">132000500717</t>
  </si>
  <si>
    <t xml:space="preserve">132000500714</t>
  </si>
  <si>
    <t xml:space="preserve">1307017</t>
  </si>
  <si>
    <t xml:space="preserve">132000500801</t>
  </si>
  <si>
    <t xml:space="preserve">132000500721</t>
  </si>
  <si>
    <t xml:space="preserve">132000500726</t>
  </si>
  <si>
    <t xml:space="preserve">1307018</t>
  </si>
  <si>
    <t xml:space="preserve">132000500806</t>
  </si>
  <si>
    <t xml:space="preserve">132000500807</t>
  </si>
  <si>
    <t xml:space="preserve">132000500809</t>
  </si>
  <si>
    <t xml:space="preserve">132000500810</t>
  </si>
  <si>
    <t xml:space="preserve">1307019</t>
  </si>
  <si>
    <t xml:space="preserve">132000500908</t>
  </si>
  <si>
    <t xml:space="preserve">132000500822</t>
  </si>
  <si>
    <t xml:space="preserve">132000500909</t>
  </si>
  <si>
    <t xml:space="preserve">1307020</t>
  </si>
  <si>
    <t xml:space="preserve">132050505408</t>
  </si>
  <si>
    <t xml:space="preserve">132050505406</t>
  </si>
  <si>
    <t xml:space="preserve">1307021</t>
  </si>
  <si>
    <t xml:space="preserve">132000500920</t>
  </si>
  <si>
    <t xml:space="preserve">132000500926</t>
  </si>
  <si>
    <t xml:space="preserve">132000500927</t>
  </si>
  <si>
    <t xml:space="preserve">1307023</t>
  </si>
  <si>
    <t xml:space="preserve">132060505320</t>
  </si>
  <si>
    <t xml:space="preserve">1307024</t>
  </si>
  <si>
    <t xml:space="preserve">132000501106</t>
  </si>
  <si>
    <t xml:space="preserve">132000501107</t>
  </si>
  <si>
    <t xml:space="preserve">132000501112</t>
  </si>
  <si>
    <t xml:space="preserve">1307025</t>
  </si>
  <si>
    <t xml:space="preserve">132000501116</t>
  </si>
  <si>
    <t xml:space="preserve">132000501114</t>
  </si>
  <si>
    <t xml:space="preserve">1307028</t>
  </si>
  <si>
    <t xml:space="preserve">132000501124</t>
  </si>
  <si>
    <t xml:space="preserve">132000501125</t>
  </si>
  <si>
    <t xml:space="preserve">132000501117</t>
  </si>
  <si>
    <t xml:space="preserve">1307029</t>
  </si>
  <si>
    <t xml:space="preserve">132000501127</t>
  </si>
  <si>
    <t xml:space="preserve">1307030</t>
  </si>
  <si>
    <t xml:space="preserve">132000501202</t>
  </si>
  <si>
    <t xml:space="preserve">132000501205</t>
  </si>
  <si>
    <t xml:space="preserve">132000501209</t>
  </si>
  <si>
    <t xml:space="preserve">1307031</t>
  </si>
  <si>
    <t xml:space="preserve">132000501211</t>
  </si>
  <si>
    <t xml:space="preserve">132000501213</t>
  </si>
  <si>
    <t xml:space="preserve">132000501216</t>
  </si>
  <si>
    <t xml:space="preserve">1307032</t>
  </si>
  <si>
    <t xml:space="preserve">132030504807</t>
  </si>
  <si>
    <t xml:space="preserve">132030504810</t>
  </si>
  <si>
    <t xml:space="preserve">132030504815</t>
  </si>
  <si>
    <t xml:space="preserve">1307033</t>
  </si>
  <si>
    <t xml:space="preserve">132000501230</t>
  </si>
  <si>
    <t xml:space="preserve">132000501229</t>
  </si>
  <si>
    <t xml:space="preserve">132000501302</t>
  </si>
  <si>
    <t xml:space="preserve">1307035</t>
  </si>
  <si>
    <t xml:space="preserve">131000105327</t>
  </si>
  <si>
    <t xml:space="preserve">131000105323</t>
  </si>
  <si>
    <t xml:space="preserve">131000105401</t>
  </si>
  <si>
    <t xml:space="preserve">1307036</t>
  </si>
  <si>
    <t xml:space="preserve">131000105414</t>
  </si>
  <si>
    <t xml:space="preserve">131000105425</t>
  </si>
  <si>
    <t xml:space="preserve">131000105412</t>
  </si>
  <si>
    <t xml:space="preserve">1307037</t>
  </si>
  <si>
    <t xml:space="preserve">131000105601</t>
  </si>
  <si>
    <t xml:space="preserve">131000105523</t>
  </si>
  <si>
    <t xml:space="preserve">131000105516</t>
  </si>
  <si>
    <t xml:space="preserve">1307038</t>
  </si>
  <si>
    <t xml:space="preserve">131000105612</t>
  </si>
  <si>
    <t xml:space="preserve">131000105604</t>
  </si>
  <si>
    <t xml:space="preserve">131000105626</t>
  </si>
  <si>
    <t xml:space="preserve">1307039</t>
  </si>
  <si>
    <t xml:space="preserve">131000105723</t>
  </si>
  <si>
    <t xml:space="preserve">131000105811</t>
  </si>
  <si>
    <t xml:space="preserve">131000105816</t>
  </si>
  <si>
    <t xml:space="preserve">1307042</t>
  </si>
  <si>
    <t xml:space="preserve">131000105904</t>
  </si>
  <si>
    <t xml:space="preserve">131000105901</t>
  </si>
  <si>
    <t xml:space="preserve">131000105908</t>
  </si>
</sst>
</file>

<file path=xl/styles.xml><?xml version="1.0" encoding="utf-8"?>
<styleSheet xmlns="http://schemas.openxmlformats.org/spreadsheetml/2006/main">
  <numFmts count="2">
    <numFmt numFmtId="164" formatCode="General"/>
    <numFmt numFmtId="165" formatCode="0.00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Arial"/>
      <family val="2"/>
    </font>
    <font>
      <b val="true"/>
      <sz val="16"/>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E94" activeCellId="0" sqref="E9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5.13"/>
    <col collapsed="false" customWidth="true" hidden="true" outlineLevel="0" max="4" min="3" style="1" width="8.99"/>
    <col collapsed="false" customWidth="true" hidden="false" outlineLevel="0" max="5" min="5" style="2" width="14.7"/>
    <col collapsed="false" customWidth="true" hidden="false" outlineLevel="0" max="6" min="6" style="2" width="11.42"/>
    <col collapsed="false" customWidth="true" hidden="false" outlineLevel="0" max="7" min="7" style="2" width="11.13"/>
    <col collapsed="false" customWidth="true" hidden="false" outlineLevel="0" max="8" min="8" style="1" width="10.13"/>
    <col collapsed="false" customWidth="false" hidden="false" outlineLevel="0" max="257" min="9" style="1" width="9.14"/>
  </cols>
  <sheetData>
    <row r="1" customFormat="false" ht="46.5" hidden="false" customHeight="true" outlineLevel="0" collapsed="false">
      <c r="A1" s="3" t="s">
        <v>0</v>
      </c>
      <c r="B1" s="3"/>
      <c r="C1" s="3"/>
      <c r="D1" s="3"/>
      <c r="E1" s="3"/>
      <c r="F1" s="3"/>
      <c r="G1" s="3"/>
      <c r="H1" s="3"/>
    </row>
    <row r="2" customFormat="false" ht="21" hidden="false" customHeight="true" outlineLevel="0" collapsed="false">
      <c r="A2" s="4" t="s">
        <v>1</v>
      </c>
      <c r="B2" s="4" t="s">
        <v>2</v>
      </c>
      <c r="C2" s="4" t="s">
        <v>3</v>
      </c>
      <c r="D2" s="4" t="s">
        <v>4</v>
      </c>
      <c r="E2" s="5" t="s">
        <v>5</v>
      </c>
      <c r="F2" s="5" t="s">
        <v>6</v>
      </c>
      <c r="G2" s="5" t="s">
        <v>7</v>
      </c>
      <c r="H2" s="6" t="s">
        <v>8</v>
      </c>
    </row>
    <row r="3" customFormat="false" ht="21" hidden="false" customHeight="true" outlineLevel="0" collapsed="false">
      <c r="A3" s="7" t="s">
        <v>9</v>
      </c>
      <c r="B3" s="7" t="s">
        <v>10</v>
      </c>
      <c r="C3" s="7" t="n">
        <v>88.5</v>
      </c>
      <c r="D3" s="7" t="n">
        <v>0</v>
      </c>
      <c r="E3" s="8" t="n">
        <f aca="false">C3/1.2</f>
        <v>73.75</v>
      </c>
      <c r="F3" s="8" t="n">
        <v>0</v>
      </c>
      <c r="G3" s="8" t="n">
        <f aca="false">E3*0.6+F3*0.4</f>
        <v>44.25</v>
      </c>
      <c r="H3" s="9" t="n">
        <v>1</v>
      </c>
    </row>
    <row r="4" customFormat="false" ht="21" hidden="false" customHeight="true" outlineLevel="0" collapsed="false">
      <c r="A4" s="7" t="s">
        <v>9</v>
      </c>
      <c r="B4" s="7" t="s">
        <v>11</v>
      </c>
      <c r="C4" s="7" t="n">
        <v>85</v>
      </c>
      <c r="D4" s="7" t="n">
        <v>0</v>
      </c>
      <c r="E4" s="8" t="n">
        <f aca="false">C4/1.2</f>
        <v>70.8333333333333</v>
      </c>
      <c r="F4" s="8" t="n">
        <v>79.4</v>
      </c>
      <c r="G4" s="8" t="n">
        <f aca="false">E4*0.6+F4*0.4</f>
        <v>74.26</v>
      </c>
      <c r="H4" s="9" t="n">
        <v>1</v>
      </c>
    </row>
    <row r="5" customFormat="false" ht="21" hidden="false" customHeight="true" outlineLevel="0" collapsed="false">
      <c r="A5" s="7" t="s">
        <v>9</v>
      </c>
      <c r="B5" s="7" t="s">
        <v>12</v>
      </c>
      <c r="C5" s="7" t="n">
        <v>85</v>
      </c>
      <c r="D5" s="7" t="n">
        <v>0</v>
      </c>
      <c r="E5" s="8" t="n">
        <f aca="false">C5/1.2</f>
        <v>70.8333333333333</v>
      </c>
      <c r="F5" s="8" t="n">
        <v>75.8</v>
      </c>
      <c r="G5" s="8" t="n">
        <f aca="false">E5*0.6+F5*0.4</f>
        <v>72.82</v>
      </c>
      <c r="H5" s="9" t="n">
        <v>1</v>
      </c>
    </row>
    <row r="6" customFormat="false" ht="21" hidden="false" customHeight="true" outlineLevel="0" collapsed="false">
      <c r="A6" s="7" t="s">
        <v>9</v>
      </c>
      <c r="B6" s="7" t="s">
        <v>13</v>
      </c>
      <c r="C6" s="7" t="n">
        <v>82.5</v>
      </c>
      <c r="D6" s="7" t="n">
        <v>0</v>
      </c>
      <c r="E6" s="8" t="n">
        <f aca="false">C6/1.2</f>
        <v>68.75</v>
      </c>
      <c r="F6" s="8" t="n">
        <v>72.6</v>
      </c>
      <c r="G6" s="8" t="n">
        <f aca="false">E6*0.6+F6*0.4</f>
        <v>70.29</v>
      </c>
      <c r="H6" s="9" t="n">
        <v>1</v>
      </c>
    </row>
    <row r="7" customFormat="false" ht="21" hidden="false" customHeight="true" outlineLevel="0" collapsed="false">
      <c r="A7" s="7" t="s">
        <v>9</v>
      </c>
      <c r="B7" s="7" t="s">
        <v>14</v>
      </c>
      <c r="C7" s="7" t="n">
        <v>80.5</v>
      </c>
      <c r="D7" s="7" t="n">
        <v>0</v>
      </c>
      <c r="E7" s="8" t="n">
        <f aca="false">C7/1.2</f>
        <v>67.0833333333333</v>
      </c>
      <c r="F7" s="8" t="n">
        <v>0</v>
      </c>
      <c r="G7" s="8" t="n">
        <f aca="false">E7*0.6+F7*0.4</f>
        <v>40.25</v>
      </c>
      <c r="H7" s="9" t="n">
        <v>1</v>
      </c>
    </row>
    <row r="8" customFormat="false" ht="21" hidden="false" customHeight="true" outlineLevel="0" collapsed="false">
      <c r="A8" s="7" t="s">
        <v>9</v>
      </c>
      <c r="B8" s="7" t="s">
        <v>15</v>
      </c>
      <c r="C8" s="7" t="n">
        <v>80</v>
      </c>
      <c r="D8" s="7" t="n">
        <v>0</v>
      </c>
      <c r="E8" s="8" t="n">
        <f aca="false">C8/1.2</f>
        <v>66.6666666666667</v>
      </c>
      <c r="F8" s="8" t="n">
        <v>79</v>
      </c>
      <c r="G8" s="8" t="n">
        <f aca="false">E8*0.6+F8*0.4</f>
        <v>71.6</v>
      </c>
      <c r="H8" s="9" t="n">
        <v>1</v>
      </c>
    </row>
    <row r="9" customFormat="false" ht="21" hidden="false" customHeight="true" outlineLevel="0" collapsed="false">
      <c r="A9" s="7" t="s">
        <v>16</v>
      </c>
      <c r="B9" s="7" t="s">
        <v>17</v>
      </c>
      <c r="C9" s="7" t="n">
        <v>81.5</v>
      </c>
      <c r="D9" s="7" t="n">
        <v>0</v>
      </c>
      <c r="E9" s="8" t="n">
        <f aca="false">C9/1.2</f>
        <v>67.9166666666667</v>
      </c>
      <c r="F9" s="8" t="n">
        <v>0</v>
      </c>
      <c r="G9" s="8" t="n">
        <f aca="false">E9*0.6+F9*0.4</f>
        <v>40.75</v>
      </c>
      <c r="H9" s="9" t="n">
        <v>1</v>
      </c>
    </row>
    <row r="10" customFormat="false" ht="21" hidden="false" customHeight="true" outlineLevel="0" collapsed="false">
      <c r="A10" s="7" t="s">
        <v>16</v>
      </c>
      <c r="B10" s="7" t="s">
        <v>18</v>
      </c>
      <c r="C10" s="7" t="n">
        <v>80.5</v>
      </c>
      <c r="D10" s="7" t="n">
        <v>0</v>
      </c>
      <c r="E10" s="8" t="n">
        <f aca="false">C10/1.2</f>
        <v>67.0833333333333</v>
      </c>
      <c r="F10" s="8" t="n">
        <v>81.8</v>
      </c>
      <c r="G10" s="8" t="n">
        <f aca="false">E10*0.6+F10*0.4</f>
        <v>72.97</v>
      </c>
      <c r="H10" s="9" t="n">
        <v>1</v>
      </c>
    </row>
    <row r="11" customFormat="false" ht="21" hidden="false" customHeight="true" outlineLevel="0" collapsed="false">
      <c r="A11" s="7" t="s">
        <v>16</v>
      </c>
      <c r="B11" s="7" t="s">
        <v>19</v>
      </c>
      <c r="C11" s="7" t="n">
        <v>77.5</v>
      </c>
      <c r="D11" s="7" t="n">
        <v>0</v>
      </c>
      <c r="E11" s="8" t="n">
        <f aca="false">C11/1.2</f>
        <v>64.5833333333333</v>
      </c>
      <c r="F11" s="8" t="n">
        <v>76.2</v>
      </c>
      <c r="G11" s="8" t="n">
        <f aca="false">E11*0.6+F11*0.4</f>
        <v>69.23</v>
      </c>
      <c r="H11" s="9" t="n">
        <v>1</v>
      </c>
    </row>
    <row r="12" customFormat="false" ht="21" hidden="false" customHeight="true" outlineLevel="0" collapsed="false">
      <c r="A12" s="7" t="s">
        <v>16</v>
      </c>
      <c r="B12" s="7" t="s">
        <v>20</v>
      </c>
      <c r="C12" s="7" t="n">
        <v>77.5</v>
      </c>
      <c r="D12" s="7" t="n">
        <v>0</v>
      </c>
      <c r="E12" s="8" t="n">
        <f aca="false">C12/1.2</f>
        <v>64.5833333333333</v>
      </c>
      <c r="F12" s="8" t="n">
        <v>81.8</v>
      </c>
      <c r="G12" s="8" t="n">
        <f aca="false">E12*0.6+F12*0.4</f>
        <v>71.47</v>
      </c>
      <c r="H12" s="9" t="n">
        <v>1</v>
      </c>
    </row>
    <row r="13" customFormat="false" ht="21" hidden="false" customHeight="true" outlineLevel="0" collapsed="false">
      <c r="A13" s="7" t="s">
        <v>21</v>
      </c>
      <c r="B13" s="7" t="s">
        <v>22</v>
      </c>
      <c r="C13" s="7" t="n">
        <v>78</v>
      </c>
      <c r="D13" s="7" t="n">
        <v>71</v>
      </c>
      <c r="E13" s="8" t="n">
        <f aca="false">C13/1.2*0.4+D13/1.2*0.6</f>
        <v>61.5</v>
      </c>
      <c r="F13" s="8" t="n">
        <v>72.6</v>
      </c>
      <c r="G13" s="8" t="n">
        <f aca="false">E13*0.6+F13*0.4</f>
        <v>65.94</v>
      </c>
      <c r="H13" s="9" t="n">
        <v>3</v>
      </c>
    </row>
    <row r="14" customFormat="false" ht="21" hidden="false" customHeight="true" outlineLevel="0" collapsed="false">
      <c r="A14" s="7" t="s">
        <v>21</v>
      </c>
      <c r="B14" s="7" t="s">
        <v>23</v>
      </c>
      <c r="C14" s="7" t="n">
        <v>74.5</v>
      </c>
      <c r="D14" s="7" t="n">
        <v>71</v>
      </c>
      <c r="E14" s="8" t="n">
        <f aca="false">C14/1.2*0.4+D14/1.2*0.6</f>
        <v>60.3333333333333</v>
      </c>
      <c r="F14" s="8" t="n">
        <v>80.8</v>
      </c>
      <c r="G14" s="8" t="n">
        <f aca="false">E14*0.6+F14*0.4</f>
        <v>68.52</v>
      </c>
      <c r="H14" s="9" t="n">
        <v>3</v>
      </c>
    </row>
    <row r="15" customFormat="false" ht="21" hidden="false" customHeight="true" outlineLevel="0" collapsed="false">
      <c r="A15" s="7" t="s">
        <v>21</v>
      </c>
      <c r="B15" s="7" t="s">
        <v>24</v>
      </c>
      <c r="C15" s="7" t="n">
        <v>78.5</v>
      </c>
      <c r="D15" s="7" t="n">
        <v>62</v>
      </c>
      <c r="E15" s="8" t="n">
        <f aca="false">C15/1.2*0.4+D15/1.2*0.6</f>
        <v>57.1666666666667</v>
      </c>
      <c r="F15" s="8" t="n">
        <v>68.6</v>
      </c>
      <c r="G15" s="8" t="n">
        <f aca="false">E15*0.6+F15*0.4</f>
        <v>61.74</v>
      </c>
      <c r="H15" s="9" t="n">
        <v>3</v>
      </c>
    </row>
    <row r="16" customFormat="false" ht="21" hidden="false" customHeight="true" outlineLevel="0" collapsed="false">
      <c r="A16" s="7" t="s">
        <v>21</v>
      </c>
      <c r="B16" s="7" t="s">
        <v>25</v>
      </c>
      <c r="C16" s="7" t="n">
        <v>79</v>
      </c>
      <c r="D16" s="7" t="n">
        <v>60.25</v>
      </c>
      <c r="E16" s="8" t="n">
        <f aca="false">C16/1.2*0.4+D16/1.2*0.6</f>
        <v>56.4583333333333</v>
      </c>
      <c r="F16" s="8" t="n">
        <v>73.4</v>
      </c>
      <c r="G16" s="8" t="n">
        <f aca="false">E16*0.6+F16*0.4</f>
        <v>63.235</v>
      </c>
      <c r="H16" s="9" t="n">
        <v>3</v>
      </c>
    </row>
    <row r="17" customFormat="false" ht="21" hidden="false" customHeight="true" outlineLevel="0" collapsed="false">
      <c r="A17" s="7" t="s">
        <v>21</v>
      </c>
      <c r="B17" s="7" t="s">
        <v>26</v>
      </c>
      <c r="C17" s="7" t="n">
        <v>78</v>
      </c>
      <c r="D17" s="7" t="n">
        <v>60.75</v>
      </c>
      <c r="E17" s="8" t="n">
        <f aca="false">C17/1.2*0.4+D17/1.2*0.6</f>
        <v>56.375</v>
      </c>
      <c r="F17" s="8" t="n">
        <v>0</v>
      </c>
      <c r="G17" s="8" t="n">
        <f aca="false">E17*0.6+F17*0.4</f>
        <v>33.825</v>
      </c>
      <c r="H17" s="9" t="n">
        <v>3</v>
      </c>
    </row>
    <row r="18" customFormat="false" ht="21" hidden="false" customHeight="true" outlineLevel="0" collapsed="false">
      <c r="A18" s="7" t="s">
        <v>21</v>
      </c>
      <c r="B18" s="7" t="s">
        <v>27</v>
      </c>
      <c r="C18" s="7" t="n">
        <v>69.5</v>
      </c>
      <c r="D18" s="7" t="n">
        <v>60</v>
      </c>
      <c r="E18" s="8" t="n">
        <f aca="false">C18/1.2*0.4+D18/1.2*0.6</f>
        <v>53.1666666666667</v>
      </c>
      <c r="F18" s="8" t="n">
        <v>79.2</v>
      </c>
      <c r="G18" s="8" t="n">
        <f aca="false">E18*0.6+F18*0.4</f>
        <v>63.58</v>
      </c>
      <c r="H18" s="9" t="n">
        <v>3</v>
      </c>
    </row>
    <row r="19" customFormat="false" ht="21" hidden="false" customHeight="true" outlineLevel="0" collapsed="false">
      <c r="A19" s="7" t="s">
        <v>28</v>
      </c>
      <c r="B19" s="7" t="s">
        <v>29</v>
      </c>
      <c r="C19" s="7" t="n">
        <v>88.5</v>
      </c>
      <c r="D19" s="7" t="n">
        <v>0</v>
      </c>
      <c r="E19" s="8" t="n">
        <f aca="false">C19/1.2</f>
        <v>73.75</v>
      </c>
      <c r="F19" s="8" t="n">
        <v>74.4</v>
      </c>
      <c r="G19" s="8" t="n">
        <f aca="false">E19*0.6+F19*0.4</f>
        <v>74.01</v>
      </c>
      <c r="H19" s="9" t="n">
        <v>1</v>
      </c>
    </row>
    <row r="20" customFormat="false" ht="21" hidden="false" customHeight="true" outlineLevel="0" collapsed="false">
      <c r="A20" s="7" t="s">
        <v>28</v>
      </c>
      <c r="B20" s="7" t="s">
        <v>30</v>
      </c>
      <c r="C20" s="7" t="n">
        <v>78</v>
      </c>
      <c r="D20" s="7" t="n">
        <v>0</v>
      </c>
      <c r="E20" s="8" t="n">
        <f aca="false">C20/1.2</f>
        <v>65</v>
      </c>
      <c r="F20" s="8" t="n">
        <v>76</v>
      </c>
      <c r="G20" s="8" t="n">
        <f aca="false">E20*0.6+F20*0.4</f>
        <v>69.4</v>
      </c>
      <c r="H20" s="9" t="n">
        <v>1</v>
      </c>
    </row>
    <row r="21" customFormat="false" ht="21" hidden="false" customHeight="true" outlineLevel="0" collapsed="false">
      <c r="A21" s="7" t="s">
        <v>28</v>
      </c>
      <c r="B21" s="7" t="s">
        <v>31</v>
      </c>
      <c r="C21" s="7" t="n">
        <v>75.5</v>
      </c>
      <c r="D21" s="7" t="n">
        <v>0</v>
      </c>
      <c r="E21" s="8" t="n">
        <f aca="false">C21/1.2</f>
        <v>62.9166666666667</v>
      </c>
      <c r="F21" s="8" t="n">
        <v>67.6</v>
      </c>
      <c r="G21" s="8" t="n">
        <f aca="false">E21*0.6+F21*0.4</f>
        <v>64.79</v>
      </c>
      <c r="H21" s="9" t="n">
        <v>1</v>
      </c>
    </row>
    <row r="22" customFormat="false" ht="21" hidden="false" customHeight="true" outlineLevel="0" collapsed="false">
      <c r="A22" s="7" t="s">
        <v>28</v>
      </c>
      <c r="B22" s="7" t="s">
        <v>32</v>
      </c>
      <c r="C22" s="7" t="n">
        <v>75.5</v>
      </c>
      <c r="D22" s="7" t="n">
        <v>0</v>
      </c>
      <c r="E22" s="8" t="n">
        <f aca="false">C22/1.2</f>
        <v>62.9166666666667</v>
      </c>
      <c r="F22" s="8" t="n">
        <v>70.8</v>
      </c>
      <c r="G22" s="8" t="n">
        <f aca="false">E22*0.6+F22*0.4</f>
        <v>66.07</v>
      </c>
      <c r="H22" s="9" t="n">
        <v>1</v>
      </c>
    </row>
    <row r="23" customFormat="false" ht="21" hidden="false" customHeight="true" outlineLevel="0" collapsed="false">
      <c r="A23" s="7" t="s">
        <v>33</v>
      </c>
      <c r="B23" s="7" t="s">
        <v>34</v>
      </c>
      <c r="C23" s="7" t="n">
        <v>72.5</v>
      </c>
      <c r="D23" s="7" t="n">
        <v>0</v>
      </c>
      <c r="E23" s="8" t="n">
        <f aca="false">C23/1.2</f>
        <v>60.4166666666667</v>
      </c>
      <c r="F23" s="8" t="n">
        <v>76.2</v>
      </c>
      <c r="G23" s="8" t="n">
        <f aca="false">E23*0.6+F23*0.4</f>
        <v>66.73</v>
      </c>
      <c r="H23" s="9" t="n">
        <v>1</v>
      </c>
    </row>
    <row r="24" customFormat="false" ht="21" hidden="false" customHeight="true" outlineLevel="0" collapsed="false">
      <c r="A24" s="7" t="s">
        <v>33</v>
      </c>
      <c r="B24" s="7" t="s">
        <v>35</v>
      </c>
      <c r="C24" s="7" t="n">
        <v>69</v>
      </c>
      <c r="D24" s="7" t="n">
        <v>0</v>
      </c>
      <c r="E24" s="8" t="n">
        <f aca="false">C24/1.2</f>
        <v>57.5</v>
      </c>
      <c r="F24" s="8" t="n">
        <v>72.4</v>
      </c>
      <c r="G24" s="8" t="n">
        <f aca="false">E24*0.6+F24*0.4</f>
        <v>63.46</v>
      </c>
      <c r="H24" s="9" t="n">
        <v>1</v>
      </c>
    </row>
    <row r="25" customFormat="false" ht="21" hidden="false" customHeight="true" outlineLevel="0" collapsed="false">
      <c r="A25" s="7" t="s">
        <v>36</v>
      </c>
      <c r="B25" s="7" t="s">
        <v>37</v>
      </c>
      <c r="C25" s="7" t="n">
        <v>81.5</v>
      </c>
      <c r="D25" s="7" t="n">
        <v>0</v>
      </c>
      <c r="E25" s="8" t="n">
        <f aca="false">C25/1.2</f>
        <v>67.9166666666667</v>
      </c>
      <c r="F25" s="8" t="n">
        <v>0</v>
      </c>
      <c r="G25" s="8" t="n">
        <f aca="false">E25*0.6+F25*0.4</f>
        <v>40.75</v>
      </c>
      <c r="H25" s="9" t="n">
        <v>1</v>
      </c>
    </row>
    <row r="26" customFormat="false" ht="21" hidden="false" customHeight="true" outlineLevel="0" collapsed="false">
      <c r="A26" s="7" t="s">
        <v>36</v>
      </c>
      <c r="B26" s="7" t="s">
        <v>38</v>
      </c>
      <c r="C26" s="7" t="n">
        <v>68</v>
      </c>
      <c r="D26" s="7" t="n">
        <v>0</v>
      </c>
      <c r="E26" s="8" t="n">
        <f aca="false">C26/1.2</f>
        <v>56.6666666666667</v>
      </c>
      <c r="F26" s="8" t="n">
        <v>75.8</v>
      </c>
      <c r="G26" s="8" t="n">
        <f aca="false">E26*0.6+F26*0.4</f>
        <v>64.32</v>
      </c>
      <c r="H26" s="9" t="n">
        <v>1</v>
      </c>
    </row>
    <row r="27" customFormat="false" ht="21" hidden="false" customHeight="true" outlineLevel="0" collapsed="false">
      <c r="A27" s="7" t="s">
        <v>39</v>
      </c>
      <c r="B27" s="7" t="s">
        <v>40</v>
      </c>
      <c r="C27" s="7" t="n">
        <v>78.5</v>
      </c>
      <c r="D27" s="7" t="n">
        <v>0</v>
      </c>
      <c r="E27" s="8" t="n">
        <f aca="false">C27/1.2</f>
        <v>65.4166666666667</v>
      </c>
      <c r="F27" s="8" t="n">
        <v>74.2</v>
      </c>
      <c r="G27" s="8" t="n">
        <f aca="false">E27*0.6+F27*0.4</f>
        <v>68.93</v>
      </c>
      <c r="H27" s="9" t="n">
        <v>1</v>
      </c>
    </row>
    <row r="28" customFormat="false" ht="21" hidden="false" customHeight="true" outlineLevel="0" collapsed="false">
      <c r="A28" s="7" t="s">
        <v>39</v>
      </c>
      <c r="B28" s="7" t="s">
        <v>41</v>
      </c>
      <c r="C28" s="7" t="n">
        <v>64</v>
      </c>
      <c r="D28" s="7" t="n">
        <v>0</v>
      </c>
      <c r="E28" s="8" t="n">
        <f aca="false">C28/1.2</f>
        <v>53.3333333333333</v>
      </c>
      <c r="F28" s="8" t="n">
        <v>67.4</v>
      </c>
      <c r="G28" s="8" t="n">
        <f aca="false">E28*0.6+F28*0.4</f>
        <v>58.96</v>
      </c>
      <c r="H28" s="9" t="n">
        <v>1</v>
      </c>
    </row>
    <row r="29" s="10" customFormat="true" ht="21" hidden="false" customHeight="true" outlineLevel="0" collapsed="false">
      <c r="A29" s="7" t="s">
        <v>42</v>
      </c>
      <c r="B29" s="7" t="s">
        <v>43</v>
      </c>
      <c r="C29" s="7" t="n">
        <v>85</v>
      </c>
      <c r="D29" s="7" t="n">
        <v>0</v>
      </c>
      <c r="E29" s="8" t="n">
        <f aca="false">C29/1.2</f>
        <v>70.8333333333333</v>
      </c>
      <c r="F29" s="8" t="n">
        <v>77.6</v>
      </c>
      <c r="G29" s="8" t="n">
        <f aca="false">E29*0.6+F29*0.4</f>
        <v>73.54</v>
      </c>
      <c r="H29" s="9" t="n">
        <v>1</v>
      </c>
    </row>
    <row r="30" s="10" customFormat="true" ht="21" hidden="false" customHeight="true" outlineLevel="0" collapsed="false">
      <c r="A30" s="7" t="s">
        <v>42</v>
      </c>
      <c r="B30" s="7" t="s">
        <v>44</v>
      </c>
      <c r="C30" s="7" t="n">
        <v>74</v>
      </c>
      <c r="D30" s="7" t="n">
        <v>0</v>
      </c>
      <c r="E30" s="8" t="n">
        <f aca="false">C30/1.2</f>
        <v>61.6666666666667</v>
      </c>
      <c r="F30" s="8" t="n">
        <v>76</v>
      </c>
      <c r="G30" s="8" t="n">
        <f aca="false">E30*0.6+F30*0.4</f>
        <v>67.4</v>
      </c>
      <c r="H30" s="9" t="n">
        <v>1</v>
      </c>
    </row>
    <row r="31" s="10" customFormat="true" ht="21" hidden="false" customHeight="true" outlineLevel="0" collapsed="false">
      <c r="A31" s="7" t="s">
        <v>42</v>
      </c>
      <c r="B31" s="7" t="s">
        <v>45</v>
      </c>
      <c r="C31" s="7" t="n">
        <v>68.5</v>
      </c>
      <c r="D31" s="7" t="n">
        <v>0</v>
      </c>
      <c r="E31" s="8" t="n">
        <f aca="false">C31/1.2</f>
        <v>57.0833333333333</v>
      </c>
      <c r="F31" s="8" t="n">
        <v>65.8</v>
      </c>
      <c r="G31" s="8" t="n">
        <f aca="false">E31*0.6+F31*0.4</f>
        <v>60.57</v>
      </c>
      <c r="H31" s="9" t="n">
        <v>1</v>
      </c>
    </row>
    <row r="32" s="10" customFormat="true" ht="21" hidden="false" customHeight="true" outlineLevel="0" collapsed="false">
      <c r="A32" s="7" t="s">
        <v>46</v>
      </c>
      <c r="B32" s="7" t="s">
        <v>47</v>
      </c>
      <c r="C32" s="7" t="n">
        <v>78</v>
      </c>
      <c r="D32" s="7" t="n">
        <v>0</v>
      </c>
      <c r="E32" s="8" t="n">
        <f aca="false">C32/1.2</f>
        <v>65</v>
      </c>
      <c r="F32" s="8" t="n">
        <v>82.6</v>
      </c>
      <c r="G32" s="8" t="n">
        <f aca="false">E32*0.6+F32*0.4</f>
        <v>72.04</v>
      </c>
      <c r="H32" s="9" t="n">
        <v>1</v>
      </c>
    </row>
    <row r="33" s="10" customFormat="true" ht="21" hidden="false" customHeight="true" outlineLevel="0" collapsed="false">
      <c r="A33" s="7" t="s">
        <v>46</v>
      </c>
      <c r="B33" s="7" t="s">
        <v>48</v>
      </c>
      <c r="C33" s="7" t="n">
        <v>76.5</v>
      </c>
      <c r="D33" s="7" t="n">
        <v>0</v>
      </c>
      <c r="E33" s="8" t="n">
        <f aca="false">C33/1.2</f>
        <v>63.75</v>
      </c>
      <c r="F33" s="8" t="n">
        <v>75.2</v>
      </c>
      <c r="G33" s="8" t="n">
        <f aca="false">E33*0.6+F33*0.4</f>
        <v>68.33</v>
      </c>
      <c r="H33" s="9" t="n">
        <v>1</v>
      </c>
    </row>
    <row r="34" s="10" customFormat="true" ht="21" hidden="false" customHeight="true" outlineLevel="0" collapsed="false">
      <c r="A34" s="7" t="s">
        <v>46</v>
      </c>
      <c r="B34" s="7" t="s">
        <v>49</v>
      </c>
      <c r="C34" s="7" t="n">
        <v>73</v>
      </c>
      <c r="D34" s="7" t="n">
        <v>0</v>
      </c>
      <c r="E34" s="8" t="n">
        <f aca="false">C34/1.2</f>
        <v>60.8333333333333</v>
      </c>
      <c r="F34" s="8" t="n">
        <v>74</v>
      </c>
      <c r="G34" s="8" t="n">
        <f aca="false">E34*0.6+F34*0.4</f>
        <v>66.1</v>
      </c>
      <c r="H34" s="9" t="n">
        <v>1</v>
      </c>
    </row>
    <row r="35" s="10" customFormat="true" ht="21" hidden="false" customHeight="true" outlineLevel="0" collapsed="false">
      <c r="A35" s="11" t="s">
        <v>50</v>
      </c>
      <c r="B35" s="11" t="s">
        <v>51</v>
      </c>
      <c r="C35" s="11" t="n">
        <v>86</v>
      </c>
      <c r="D35" s="11" t="n">
        <v>0</v>
      </c>
      <c r="E35" s="12" t="n">
        <f aca="false">C35/1.2</f>
        <v>71.6666666666667</v>
      </c>
      <c r="F35" s="12" t="n">
        <v>79.6</v>
      </c>
      <c r="G35" s="8" t="n">
        <f aca="false">E35*0.6+F35*0.4</f>
        <v>74.84</v>
      </c>
      <c r="H35" s="13" t="n">
        <v>2</v>
      </c>
    </row>
    <row r="36" s="10" customFormat="true" ht="21" hidden="false" customHeight="true" outlineLevel="0" collapsed="false">
      <c r="A36" s="11" t="s">
        <v>50</v>
      </c>
      <c r="B36" s="11" t="s">
        <v>52</v>
      </c>
      <c r="C36" s="11" t="n">
        <v>79.5</v>
      </c>
      <c r="D36" s="11" t="n">
        <v>0</v>
      </c>
      <c r="E36" s="12" t="n">
        <f aca="false">C36/1.2</f>
        <v>66.25</v>
      </c>
      <c r="F36" s="12" t="n">
        <v>0</v>
      </c>
      <c r="G36" s="8" t="n">
        <f aca="false">E36*0.6+F36*0.4</f>
        <v>39.75</v>
      </c>
      <c r="H36" s="13" t="n">
        <v>2</v>
      </c>
    </row>
    <row r="37" s="10" customFormat="true" ht="21" hidden="false" customHeight="true" outlineLevel="0" collapsed="false">
      <c r="A37" s="11" t="s">
        <v>50</v>
      </c>
      <c r="B37" s="11" t="s">
        <v>53</v>
      </c>
      <c r="C37" s="11" t="n">
        <v>75</v>
      </c>
      <c r="D37" s="11" t="n">
        <v>0</v>
      </c>
      <c r="E37" s="12" t="n">
        <f aca="false">C37/1.2</f>
        <v>62.5</v>
      </c>
      <c r="F37" s="12" t="n">
        <v>0</v>
      </c>
      <c r="G37" s="8" t="n">
        <f aca="false">E37*0.6+F37*0.4</f>
        <v>37.5</v>
      </c>
      <c r="H37" s="13" t="n">
        <v>2</v>
      </c>
    </row>
    <row r="38" s="10" customFormat="true" ht="21" hidden="false" customHeight="true" outlineLevel="0" collapsed="false">
      <c r="A38" s="7" t="s">
        <v>54</v>
      </c>
      <c r="B38" s="7" t="s">
        <v>55</v>
      </c>
      <c r="C38" s="7" t="n">
        <v>76</v>
      </c>
      <c r="D38" s="7" t="n">
        <v>79.75</v>
      </c>
      <c r="E38" s="8" t="n">
        <f aca="false">C38/1.2*0.4+D38/1.2*0.6</f>
        <v>65.2083333333333</v>
      </c>
      <c r="F38" s="8" t="n">
        <v>78</v>
      </c>
      <c r="G38" s="8" t="n">
        <f aca="false">E38*0.6+F38*0.4</f>
        <v>70.325</v>
      </c>
      <c r="H38" s="9" t="n">
        <v>3</v>
      </c>
    </row>
    <row r="39" s="10" customFormat="true" ht="21" hidden="false" customHeight="true" outlineLevel="0" collapsed="false">
      <c r="A39" s="7" t="s">
        <v>54</v>
      </c>
      <c r="B39" s="7" t="s">
        <v>56</v>
      </c>
      <c r="C39" s="7" t="n">
        <v>78.5</v>
      </c>
      <c r="D39" s="7" t="n">
        <v>62</v>
      </c>
      <c r="E39" s="8" t="n">
        <f aca="false">C39/1.2*0.4+D39/1.2*0.6</f>
        <v>57.1666666666667</v>
      </c>
      <c r="F39" s="8" t="n">
        <v>76.6</v>
      </c>
      <c r="G39" s="8" t="n">
        <f aca="false">E39*0.6+F39*0.4</f>
        <v>64.94</v>
      </c>
      <c r="H39" s="9" t="n">
        <v>3</v>
      </c>
    </row>
    <row r="40" s="10" customFormat="true" ht="21" hidden="false" customHeight="true" outlineLevel="0" collapsed="false">
      <c r="A40" s="7" t="s">
        <v>54</v>
      </c>
      <c r="B40" s="7" t="s">
        <v>57</v>
      </c>
      <c r="C40" s="7" t="n">
        <v>79.5</v>
      </c>
      <c r="D40" s="7" t="n">
        <v>61.25</v>
      </c>
      <c r="E40" s="8" t="n">
        <f aca="false">C40/1.2*0.4+D40/1.2*0.6</f>
        <v>57.125</v>
      </c>
      <c r="F40" s="8" t="n">
        <v>0</v>
      </c>
      <c r="G40" s="8" t="n">
        <f aca="false">E40*0.6+F40*0.4</f>
        <v>34.275</v>
      </c>
      <c r="H40" s="9" t="n">
        <v>3</v>
      </c>
    </row>
    <row r="41" s="10" customFormat="true" ht="21" hidden="false" customHeight="true" outlineLevel="0" collapsed="false">
      <c r="A41" s="11" t="s">
        <v>58</v>
      </c>
      <c r="B41" s="11" t="s">
        <v>59</v>
      </c>
      <c r="C41" s="11" t="n">
        <v>76</v>
      </c>
      <c r="D41" s="11" t="n">
        <v>0</v>
      </c>
      <c r="E41" s="12" t="n">
        <f aca="false">C41/1.2</f>
        <v>63.3333333333333</v>
      </c>
      <c r="F41" s="12" t="n">
        <v>77.2</v>
      </c>
      <c r="G41" s="8" t="n">
        <f aca="false">E41*0.6+F41*0.4</f>
        <v>68.88</v>
      </c>
      <c r="H41" s="13" t="n">
        <v>2</v>
      </c>
    </row>
    <row r="42" s="10" customFormat="true" ht="21" hidden="false" customHeight="true" outlineLevel="0" collapsed="false">
      <c r="A42" s="11" t="s">
        <v>58</v>
      </c>
      <c r="B42" s="11" t="s">
        <v>60</v>
      </c>
      <c r="C42" s="11" t="n">
        <v>73.5</v>
      </c>
      <c r="D42" s="11" t="n">
        <v>0</v>
      </c>
      <c r="E42" s="12" t="n">
        <f aca="false">C42/1.2</f>
        <v>61.25</v>
      </c>
      <c r="F42" s="12" t="n">
        <v>80.4</v>
      </c>
      <c r="G42" s="8" t="n">
        <f aca="false">E42*0.6+F42*0.4</f>
        <v>68.91</v>
      </c>
      <c r="H42" s="13" t="n">
        <v>2</v>
      </c>
    </row>
    <row r="43" s="10" customFormat="true" ht="21" hidden="false" customHeight="true" outlineLevel="0" collapsed="false">
      <c r="A43" s="11" t="s">
        <v>58</v>
      </c>
      <c r="B43" s="11" t="s">
        <v>61</v>
      </c>
      <c r="C43" s="11" t="n">
        <v>60</v>
      </c>
      <c r="D43" s="11" t="n">
        <v>0</v>
      </c>
      <c r="E43" s="12" t="n">
        <f aca="false">C43/1.2</f>
        <v>50</v>
      </c>
      <c r="F43" s="12" t="n">
        <v>67.4</v>
      </c>
      <c r="G43" s="8" t="n">
        <f aca="false">E43*0.6+F43*0.4</f>
        <v>56.96</v>
      </c>
      <c r="H43" s="13" t="n">
        <v>2</v>
      </c>
    </row>
    <row r="44" s="10" customFormat="true" ht="21" hidden="false" customHeight="true" outlineLevel="0" collapsed="false">
      <c r="A44" s="11" t="s">
        <v>62</v>
      </c>
      <c r="B44" s="11" t="s">
        <v>63</v>
      </c>
      <c r="C44" s="11" t="n">
        <v>83.5</v>
      </c>
      <c r="D44" s="11" t="n">
        <v>0</v>
      </c>
      <c r="E44" s="12" t="n">
        <f aca="false">C44/1.2</f>
        <v>69.5833333333333</v>
      </c>
      <c r="F44" s="12" t="n">
        <v>83</v>
      </c>
      <c r="G44" s="8" t="n">
        <f aca="false">E44*0.6+F44*0.4</f>
        <v>74.95</v>
      </c>
      <c r="H44" s="13" t="n">
        <v>2</v>
      </c>
    </row>
    <row r="45" s="10" customFormat="true" ht="21" hidden="false" customHeight="true" outlineLevel="0" collapsed="false">
      <c r="A45" s="11" t="s">
        <v>62</v>
      </c>
      <c r="B45" s="11" t="s">
        <v>64</v>
      </c>
      <c r="C45" s="11" t="n">
        <v>70.5</v>
      </c>
      <c r="D45" s="11" t="n">
        <v>0</v>
      </c>
      <c r="E45" s="12" t="n">
        <f aca="false">C45/1.2</f>
        <v>58.75</v>
      </c>
      <c r="F45" s="12" t="n">
        <v>70.2</v>
      </c>
      <c r="G45" s="8" t="n">
        <f aca="false">E45*0.6+F45*0.4</f>
        <v>63.33</v>
      </c>
      <c r="H45" s="13" t="n">
        <v>2</v>
      </c>
    </row>
    <row r="46" s="10" customFormat="true" ht="21" hidden="false" customHeight="true" outlineLevel="0" collapsed="false">
      <c r="A46" s="11" t="s">
        <v>62</v>
      </c>
      <c r="B46" s="11" t="s">
        <v>65</v>
      </c>
      <c r="C46" s="11" t="n">
        <v>66.5</v>
      </c>
      <c r="D46" s="11" t="n">
        <v>0</v>
      </c>
      <c r="E46" s="12" t="n">
        <f aca="false">C46/1.2</f>
        <v>55.4166666666667</v>
      </c>
      <c r="F46" s="12" t="n">
        <v>0</v>
      </c>
      <c r="G46" s="8" t="n">
        <f aca="false">E46*0.6+F46*0.4</f>
        <v>33.25</v>
      </c>
      <c r="H46" s="13" t="n">
        <v>2</v>
      </c>
    </row>
    <row r="47" s="10" customFormat="true" ht="21" hidden="false" customHeight="true" outlineLevel="0" collapsed="false">
      <c r="A47" s="11" t="s">
        <v>66</v>
      </c>
      <c r="B47" s="11" t="s">
        <v>67</v>
      </c>
      <c r="C47" s="11" t="n">
        <v>75.5</v>
      </c>
      <c r="D47" s="11" t="n">
        <v>0</v>
      </c>
      <c r="E47" s="12" t="n">
        <f aca="false">C47/1.2</f>
        <v>62.9166666666667</v>
      </c>
      <c r="F47" s="12" t="n">
        <v>72.4</v>
      </c>
      <c r="G47" s="8" t="n">
        <f aca="false">E47*0.6+F47*0.4</f>
        <v>66.71</v>
      </c>
      <c r="H47" s="13" t="n">
        <v>2</v>
      </c>
    </row>
    <row r="48" s="10" customFormat="true" ht="21" hidden="false" customHeight="true" outlineLevel="0" collapsed="false">
      <c r="A48" s="11" t="s">
        <v>66</v>
      </c>
      <c r="B48" s="11" t="s">
        <v>68</v>
      </c>
      <c r="C48" s="11" t="n">
        <v>75.5</v>
      </c>
      <c r="D48" s="11" t="n">
        <v>0</v>
      </c>
      <c r="E48" s="12" t="n">
        <f aca="false">C48/1.2</f>
        <v>62.9166666666667</v>
      </c>
      <c r="F48" s="12" t="n">
        <v>76.6</v>
      </c>
      <c r="G48" s="8" t="n">
        <f aca="false">E48*0.6+F48*0.4</f>
        <v>68.39</v>
      </c>
      <c r="H48" s="13" t="n">
        <v>2</v>
      </c>
    </row>
    <row r="49" s="10" customFormat="true" ht="21" hidden="false" customHeight="true" outlineLevel="0" collapsed="false">
      <c r="A49" s="11" t="s">
        <v>66</v>
      </c>
      <c r="B49" s="11" t="s">
        <v>69</v>
      </c>
      <c r="C49" s="11" t="n">
        <v>75</v>
      </c>
      <c r="D49" s="11" t="n">
        <v>0</v>
      </c>
      <c r="E49" s="12" t="n">
        <f aca="false">C49/1.2</f>
        <v>62.5</v>
      </c>
      <c r="F49" s="12" t="n">
        <v>74.8</v>
      </c>
      <c r="G49" s="8" t="n">
        <f aca="false">E49*0.6+F49*0.4</f>
        <v>67.42</v>
      </c>
      <c r="H49" s="13" t="n">
        <v>2</v>
      </c>
    </row>
    <row r="50" s="10" customFormat="true" ht="21" hidden="false" customHeight="true" outlineLevel="0" collapsed="false">
      <c r="A50" s="11" t="s">
        <v>70</v>
      </c>
      <c r="B50" s="11" t="s">
        <v>71</v>
      </c>
      <c r="C50" s="11" t="n">
        <v>77.5</v>
      </c>
      <c r="D50" s="11" t="n">
        <v>0</v>
      </c>
      <c r="E50" s="12" t="n">
        <f aca="false">C50/1.2</f>
        <v>64.5833333333333</v>
      </c>
      <c r="F50" s="12" t="n">
        <v>79</v>
      </c>
      <c r="G50" s="8" t="n">
        <f aca="false">E50*0.6+F50*0.4</f>
        <v>70.35</v>
      </c>
      <c r="H50" s="13" t="n">
        <v>2</v>
      </c>
    </row>
    <row r="51" s="10" customFormat="true" ht="21" hidden="false" customHeight="true" outlineLevel="0" collapsed="false">
      <c r="A51" s="11" t="s">
        <v>70</v>
      </c>
      <c r="B51" s="11" t="s">
        <v>72</v>
      </c>
      <c r="C51" s="11" t="n">
        <v>77.5</v>
      </c>
      <c r="D51" s="11" t="n">
        <v>0</v>
      </c>
      <c r="E51" s="12" t="n">
        <f aca="false">C51/1.2</f>
        <v>64.5833333333333</v>
      </c>
      <c r="F51" s="12" t="n">
        <v>79.6</v>
      </c>
      <c r="G51" s="8" t="n">
        <f aca="false">E51*0.6+F51*0.4</f>
        <v>70.59</v>
      </c>
      <c r="H51" s="13" t="n">
        <v>2</v>
      </c>
    </row>
    <row r="52" s="10" customFormat="true" ht="21" hidden="false" customHeight="true" outlineLevel="0" collapsed="false">
      <c r="A52" s="11" t="s">
        <v>70</v>
      </c>
      <c r="B52" s="11" t="s">
        <v>73</v>
      </c>
      <c r="C52" s="11" t="n">
        <v>72.5</v>
      </c>
      <c r="D52" s="11" t="n">
        <v>0</v>
      </c>
      <c r="E52" s="12" t="n">
        <f aca="false">C52/1.2</f>
        <v>60.4166666666667</v>
      </c>
      <c r="F52" s="12" t="n">
        <v>69</v>
      </c>
      <c r="G52" s="8" t="n">
        <f aca="false">E52*0.6+F52*0.4</f>
        <v>63.85</v>
      </c>
      <c r="H52" s="13" t="n">
        <v>2</v>
      </c>
    </row>
    <row r="53" s="10" customFormat="true" ht="21" hidden="false" customHeight="true" outlineLevel="0" collapsed="false">
      <c r="A53" s="11" t="s">
        <v>74</v>
      </c>
      <c r="B53" s="11" t="s">
        <v>75</v>
      </c>
      <c r="C53" s="11" t="n">
        <v>83</v>
      </c>
      <c r="D53" s="11" t="n">
        <v>0</v>
      </c>
      <c r="E53" s="12" t="n">
        <f aca="false">C53/1.2</f>
        <v>69.1666666666667</v>
      </c>
      <c r="F53" s="12" t="n">
        <v>80.1</v>
      </c>
      <c r="G53" s="8" t="n">
        <f aca="false">E53*0.6+F53*0.4</f>
        <v>73.54</v>
      </c>
      <c r="H53" s="13" t="n">
        <v>2</v>
      </c>
    </row>
    <row r="54" s="10" customFormat="true" ht="21" hidden="false" customHeight="true" outlineLevel="0" collapsed="false">
      <c r="A54" s="11" t="s">
        <v>74</v>
      </c>
      <c r="B54" s="11" t="s">
        <v>76</v>
      </c>
      <c r="C54" s="11" t="n">
        <v>82</v>
      </c>
      <c r="D54" s="11" t="n">
        <v>0</v>
      </c>
      <c r="E54" s="12" t="n">
        <f aca="false">C54/1.2</f>
        <v>68.3333333333333</v>
      </c>
      <c r="F54" s="12" t="n">
        <v>0</v>
      </c>
      <c r="G54" s="8" t="n">
        <f aca="false">E54*0.6+F54*0.4</f>
        <v>41</v>
      </c>
      <c r="H54" s="13" t="n">
        <v>2</v>
      </c>
    </row>
    <row r="55" s="10" customFormat="true" ht="21" hidden="false" customHeight="true" outlineLevel="0" collapsed="false">
      <c r="A55" s="11" t="s">
        <v>74</v>
      </c>
      <c r="B55" s="11" t="s">
        <v>77</v>
      </c>
      <c r="C55" s="11" t="n">
        <v>75.5</v>
      </c>
      <c r="D55" s="11" t="n">
        <v>0</v>
      </c>
      <c r="E55" s="12" t="n">
        <f aca="false">C55/1.2</f>
        <v>62.9166666666667</v>
      </c>
      <c r="F55" s="12" t="n">
        <v>78.4</v>
      </c>
      <c r="G55" s="8" t="n">
        <f aca="false">E55*0.6+F55*0.4</f>
        <v>69.11</v>
      </c>
      <c r="H55" s="13" t="n">
        <v>2</v>
      </c>
    </row>
    <row r="56" customFormat="false" ht="21" hidden="false" customHeight="true" outlineLevel="0" collapsed="false">
      <c r="A56" s="11" t="s">
        <v>74</v>
      </c>
      <c r="B56" s="11" t="s">
        <v>78</v>
      </c>
      <c r="C56" s="11" t="n">
        <v>75.5</v>
      </c>
      <c r="D56" s="11" t="n">
        <v>0</v>
      </c>
      <c r="E56" s="12" t="n">
        <f aca="false">C56/1.2</f>
        <v>62.9166666666667</v>
      </c>
      <c r="F56" s="12" t="n">
        <v>84.2</v>
      </c>
      <c r="G56" s="8" t="n">
        <f aca="false">E56*0.6+F56*0.4</f>
        <v>71.43</v>
      </c>
      <c r="H56" s="13" t="n">
        <v>2</v>
      </c>
    </row>
    <row r="57" customFormat="false" ht="21" hidden="false" customHeight="true" outlineLevel="0" collapsed="false">
      <c r="A57" s="11" t="s">
        <v>79</v>
      </c>
      <c r="B57" s="11" t="s">
        <v>80</v>
      </c>
      <c r="C57" s="11" t="n">
        <v>84.5</v>
      </c>
      <c r="D57" s="11" t="n">
        <v>0</v>
      </c>
      <c r="E57" s="12" t="n">
        <f aca="false">C57/1.2</f>
        <v>70.4166666666667</v>
      </c>
      <c r="F57" s="12" t="n">
        <v>79</v>
      </c>
      <c r="G57" s="8" t="n">
        <f aca="false">E57*0.6+F57*0.4</f>
        <v>73.85</v>
      </c>
      <c r="H57" s="13" t="n">
        <v>2</v>
      </c>
    </row>
    <row r="58" customFormat="false" ht="21" hidden="false" customHeight="true" outlineLevel="0" collapsed="false">
      <c r="A58" s="11" t="s">
        <v>79</v>
      </c>
      <c r="B58" s="11" t="s">
        <v>81</v>
      </c>
      <c r="C58" s="11" t="n">
        <v>84.5</v>
      </c>
      <c r="D58" s="11" t="n">
        <v>0</v>
      </c>
      <c r="E58" s="12" t="n">
        <f aca="false">C58/1.2</f>
        <v>70.4166666666667</v>
      </c>
      <c r="F58" s="12" t="n">
        <v>72</v>
      </c>
      <c r="G58" s="8" t="n">
        <f aca="false">E58*0.6+F58*0.4</f>
        <v>71.05</v>
      </c>
      <c r="H58" s="13" t="n">
        <v>2</v>
      </c>
    </row>
    <row r="59" customFormat="false" ht="21" hidden="false" customHeight="true" outlineLevel="0" collapsed="false">
      <c r="A59" s="11" t="s">
        <v>79</v>
      </c>
      <c r="B59" s="11" t="s">
        <v>82</v>
      </c>
      <c r="C59" s="11" t="n">
        <v>77.5</v>
      </c>
      <c r="D59" s="11" t="n">
        <v>0</v>
      </c>
      <c r="E59" s="12" t="n">
        <f aca="false">C59/1.2</f>
        <v>64.5833333333333</v>
      </c>
      <c r="F59" s="12" t="n">
        <v>66.2</v>
      </c>
      <c r="G59" s="8" t="n">
        <f aca="false">E59*0.6+F59*0.4</f>
        <v>65.23</v>
      </c>
      <c r="H59" s="13" t="n">
        <v>2</v>
      </c>
    </row>
    <row r="60" customFormat="false" ht="21" hidden="false" customHeight="true" outlineLevel="0" collapsed="false">
      <c r="A60" s="11" t="s">
        <v>83</v>
      </c>
      <c r="B60" s="11" t="s">
        <v>84</v>
      </c>
      <c r="C60" s="11" t="n">
        <v>80</v>
      </c>
      <c r="D60" s="11" t="n">
        <v>61</v>
      </c>
      <c r="E60" s="12" t="n">
        <f aca="false">C60/1.2*0.4+D60/1.2*0.6</f>
        <v>57.1666666666667</v>
      </c>
      <c r="F60" s="12" t="n">
        <v>78.3</v>
      </c>
      <c r="G60" s="8" t="n">
        <f aca="false">E60*0.6+F60*0.4</f>
        <v>65.62</v>
      </c>
      <c r="H60" s="13" t="n">
        <v>2</v>
      </c>
    </row>
    <row r="61" customFormat="false" ht="21" hidden="false" customHeight="true" outlineLevel="0" collapsed="false">
      <c r="A61" s="11" t="s">
        <v>83</v>
      </c>
      <c r="B61" s="11" t="s">
        <v>85</v>
      </c>
      <c r="C61" s="11" t="n">
        <v>69</v>
      </c>
      <c r="D61" s="11" t="n">
        <v>65</v>
      </c>
      <c r="E61" s="12" t="n">
        <f aca="false">C61/1.2*0.4+D61/1.2*0.6</f>
        <v>55.5</v>
      </c>
      <c r="F61" s="12" t="n">
        <v>77.2</v>
      </c>
      <c r="G61" s="8" t="n">
        <f aca="false">E61*0.6+F61*0.4</f>
        <v>64.18</v>
      </c>
      <c r="H61" s="13" t="n">
        <v>2</v>
      </c>
    </row>
    <row r="62" customFormat="false" ht="21" hidden="false" customHeight="true" outlineLevel="0" collapsed="false">
      <c r="A62" s="11" t="s">
        <v>86</v>
      </c>
      <c r="B62" s="11" t="s">
        <v>87</v>
      </c>
      <c r="C62" s="11" t="n">
        <v>81</v>
      </c>
      <c r="D62" s="11" t="n">
        <v>0</v>
      </c>
      <c r="E62" s="12" t="n">
        <f aca="false">C62/1.2</f>
        <v>67.5</v>
      </c>
      <c r="F62" s="12" t="n">
        <v>82.6</v>
      </c>
      <c r="G62" s="8" t="n">
        <f aca="false">E62*0.6+F62*0.4</f>
        <v>73.54</v>
      </c>
      <c r="H62" s="13" t="n">
        <v>2</v>
      </c>
    </row>
    <row r="63" customFormat="false" ht="21" hidden="false" customHeight="true" outlineLevel="0" collapsed="false">
      <c r="A63" s="11" t="s">
        <v>86</v>
      </c>
      <c r="B63" s="11" t="s">
        <v>88</v>
      </c>
      <c r="C63" s="11" t="n">
        <v>73</v>
      </c>
      <c r="D63" s="11" t="n">
        <v>0</v>
      </c>
      <c r="E63" s="12" t="n">
        <f aca="false">C63/1.2</f>
        <v>60.8333333333333</v>
      </c>
      <c r="F63" s="12" t="n">
        <v>73.6</v>
      </c>
      <c r="G63" s="8" t="n">
        <f aca="false">E63*0.6+F63*0.4</f>
        <v>65.94</v>
      </c>
      <c r="H63" s="13" t="n">
        <v>2</v>
      </c>
    </row>
    <row r="64" customFormat="false" ht="21" hidden="false" customHeight="true" outlineLevel="0" collapsed="false">
      <c r="A64" s="11" t="s">
        <v>86</v>
      </c>
      <c r="B64" s="11" t="s">
        <v>89</v>
      </c>
      <c r="C64" s="11" t="n">
        <v>72</v>
      </c>
      <c r="D64" s="11" t="n">
        <v>0</v>
      </c>
      <c r="E64" s="12" t="n">
        <f aca="false">C64/1.2</f>
        <v>60</v>
      </c>
      <c r="F64" s="12" t="n">
        <v>79.2</v>
      </c>
      <c r="G64" s="8" t="n">
        <f aca="false">E64*0.6+F64*0.4</f>
        <v>67.68</v>
      </c>
      <c r="H64" s="13" t="n">
        <v>2</v>
      </c>
    </row>
    <row r="65" customFormat="false" ht="21" hidden="false" customHeight="true" outlineLevel="0" collapsed="false">
      <c r="A65" s="11" t="s">
        <v>90</v>
      </c>
      <c r="B65" s="11" t="s">
        <v>91</v>
      </c>
      <c r="C65" s="11" t="n">
        <v>65</v>
      </c>
      <c r="D65" s="11" t="n">
        <v>60.5</v>
      </c>
      <c r="E65" s="12" t="n">
        <f aca="false">C65/1.2*0.4+D65/1.2*0.6</f>
        <v>51.9166666666667</v>
      </c>
      <c r="F65" s="12" t="n">
        <v>75</v>
      </c>
      <c r="G65" s="8" t="n">
        <f aca="false">E65*0.6+F65*0.4</f>
        <v>61.15</v>
      </c>
      <c r="H65" s="13" t="n">
        <v>4</v>
      </c>
    </row>
    <row r="66" customFormat="false" ht="21" hidden="false" customHeight="true" outlineLevel="0" collapsed="false">
      <c r="A66" s="11" t="s">
        <v>92</v>
      </c>
      <c r="B66" s="11" t="s">
        <v>93</v>
      </c>
      <c r="C66" s="11" t="n">
        <v>82</v>
      </c>
      <c r="D66" s="11" t="n">
        <v>0</v>
      </c>
      <c r="E66" s="12" t="n">
        <f aca="false">C66/1.2</f>
        <v>68.3333333333333</v>
      </c>
      <c r="F66" s="12" t="n">
        <v>70.2</v>
      </c>
      <c r="G66" s="8" t="n">
        <f aca="false">E66*0.6+F66*0.4</f>
        <v>69.08</v>
      </c>
      <c r="H66" s="13" t="n">
        <v>4</v>
      </c>
    </row>
    <row r="67" customFormat="false" ht="21" hidden="false" customHeight="true" outlineLevel="0" collapsed="false">
      <c r="A67" s="11" t="s">
        <v>92</v>
      </c>
      <c r="B67" s="11" t="s">
        <v>94</v>
      </c>
      <c r="C67" s="11" t="n">
        <v>74</v>
      </c>
      <c r="D67" s="11" t="n">
        <v>0</v>
      </c>
      <c r="E67" s="12" t="n">
        <f aca="false">C67/1.2</f>
        <v>61.6666666666667</v>
      </c>
      <c r="F67" s="12" t="n">
        <v>70.4</v>
      </c>
      <c r="G67" s="8" t="n">
        <f aca="false">E67*0.6+F67*0.4</f>
        <v>65.16</v>
      </c>
      <c r="H67" s="13" t="n">
        <v>4</v>
      </c>
    </row>
    <row r="68" customFormat="false" ht="21" hidden="false" customHeight="true" outlineLevel="0" collapsed="false">
      <c r="A68" s="11" t="s">
        <v>92</v>
      </c>
      <c r="B68" s="11" t="s">
        <v>95</v>
      </c>
      <c r="C68" s="11" t="n">
        <v>72.5</v>
      </c>
      <c r="D68" s="11" t="n">
        <v>0</v>
      </c>
      <c r="E68" s="12" t="n">
        <f aca="false">C68/1.2</f>
        <v>60.4166666666667</v>
      </c>
      <c r="F68" s="12" t="n">
        <v>69.6</v>
      </c>
      <c r="G68" s="8" t="n">
        <f aca="false">E68*0.6+F68*0.4</f>
        <v>64.09</v>
      </c>
      <c r="H68" s="13" t="n">
        <v>4</v>
      </c>
    </row>
    <row r="69" customFormat="false" ht="21" hidden="false" customHeight="true" outlineLevel="0" collapsed="false">
      <c r="A69" s="11" t="s">
        <v>96</v>
      </c>
      <c r="B69" s="11" t="s">
        <v>97</v>
      </c>
      <c r="C69" s="11" t="n">
        <v>71.5</v>
      </c>
      <c r="D69" s="11" t="n">
        <v>0</v>
      </c>
      <c r="E69" s="12" t="n">
        <f aca="false">C69/1.2</f>
        <v>59.5833333333333</v>
      </c>
      <c r="F69" s="12" t="n">
        <v>76.2</v>
      </c>
      <c r="G69" s="8" t="n">
        <f aca="false">E69*0.6+F69*0.4</f>
        <v>66.23</v>
      </c>
      <c r="H69" s="13" t="n">
        <v>4</v>
      </c>
    </row>
    <row r="70" customFormat="false" ht="21" hidden="false" customHeight="true" outlineLevel="0" collapsed="false">
      <c r="A70" s="11" t="s">
        <v>96</v>
      </c>
      <c r="B70" s="11" t="s">
        <v>98</v>
      </c>
      <c r="C70" s="11" t="n">
        <v>67.5</v>
      </c>
      <c r="D70" s="11" t="n">
        <v>0</v>
      </c>
      <c r="E70" s="12" t="n">
        <f aca="false">C70/1.2</f>
        <v>56.25</v>
      </c>
      <c r="F70" s="12" t="n">
        <v>71.6</v>
      </c>
      <c r="G70" s="8" t="n">
        <f aca="false">E70*0.6+F70*0.4</f>
        <v>62.39</v>
      </c>
      <c r="H70" s="13" t="n">
        <v>4</v>
      </c>
    </row>
    <row r="71" customFormat="false" ht="21" hidden="false" customHeight="true" outlineLevel="0" collapsed="false">
      <c r="A71" s="11" t="s">
        <v>99</v>
      </c>
      <c r="B71" s="11" t="s">
        <v>100</v>
      </c>
      <c r="C71" s="11" t="n">
        <v>72.5</v>
      </c>
      <c r="D71" s="11" t="n">
        <v>0</v>
      </c>
      <c r="E71" s="12" t="n">
        <f aca="false">C71/1.2</f>
        <v>60.4166666666667</v>
      </c>
      <c r="F71" s="12" t="n">
        <v>76.6</v>
      </c>
      <c r="G71" s="8" t="n">
        <f aca="false">E71*0.6+F71*0.4</f>
        <v>66.89</v>
      </c>
      <c r="H71" s="13" t="n">
        <v>4</v>
      </c>
    </row>
    <row r="72" customFormat="false" ht="21" hidden="false" customHeight="true" outlineLevel="0" collapsed="false">
      <c r="A72" s="11" t="s">
        <v>99</v>
      </c>
      <c r="B72" s="11" t="s">
        <v>101</v>
      </c>
      <c r="C72" s="11" t="n">
        <v>67</v>
      </c>
      <c r="D72" s="11" t="n">
        <v>0</v>
      </c>
      <c r="E72" s="12" t="n">
        <f aca="false">C72/1.2</f>
        <v>55.8333333333333</v>
      </c>
      <c r="F72" s="12" t="n">
        <v>71.2</v>
      </c>
      <c r="G72" s="8" t="n">
        <f aca="false">E72*0.6+F72*0.4</f>
        <v>61.98</v>
      </c>
      <c r="H72" s="13" t="n">
        <v>4</v>
      </c>
    </row>
    <row r="73" customFormat="false" ht="21" hidden="false" customHeight="true" outlineLevel="0" collapsed="false">
      <c r="A73" s="11" t="s">
        <v>99</v>
      </c>
      <c r="B73" s="11" t="s">
        <v>102</v>
      </c>
      <c r="C73" s="11" t="n">
        <v>62.5</v>
      </c>
      <c r="D73" s="11" t="n">
        <v>0</v>
      </c>
      <c r="E73" s="12" t="n">
        <f aca="false">C73/1.2</f>
        <v>52.0833333333333</v>
      </c>
      <c r="F73" s="12" t="n">
        <v>70.6</v>
      </c>
      <c r="G73" s="8" t="n">
        <f aca="false">E73*0.6+F73*0.4</f>
        <v>59.49</v>
      </c>
      <c r="H73" s="13" t="n">
        <v>4</v>
      </c>
    </row>
    <row r="74" customFormat="false" ht="21" hidden="false" customHeight="true" outlineLevel="0" collapsed="false">
      <c r="A74" s="11" t="s">
        <v>103</v>
      </c>
      <c r="B74" s="11" t="s">
        <v>104</v>
      </c>
      <c r="C74" s="11" t="n">
        <v>75</v>
      </c>
      <c r="D74" s="11" t="n">
        <v>0</v>
      </c>
      <c r="E74" s="12" t="n">
        <f aca="false">C74/1.2</f>
        <v>62.5</v>
      </c>
      <c r="F74" s="12" t="n">
        <v>0</v>
      </c>
      <c r="G74" s="8" t="n">
        <f aca="false">E74*0.6+F74*0.4</f>
        <v>37.5</v>
      </c>
      <c r="H74" s="13" t="n">
        <v>4</v>
      </c>
    </row>
    <row r="75" customFormat="false" ht="21" hidden="false" customHeight="true" outlineLevel="0" collapsed="false">
      <c r="A75" s="11" t="s">
        <v>105</v>
      </c>
      <c r="B75" s="11" t="s">
        <v>106</v>
      </c>
      <c r="C75" s="11" t="n">
        <v>66</v>
      </c>
      <c r="D75" s="11" t="n">
        <v>0</v>
      </c>
      <c r="E75" s="12" t="n">
        <f aca="false">C75/1.2</f>
        <v>55</v>
      </c>
      <c r="F75" s="12" t="n">
        <v>72.2</v>
      </c>
      <c r="G75" s="8" t="n">
        <f aca="false">E75*0.6+F75*0.4</f>
        <v>61.88</v>
      </c>
      <c r="H75" s="13" t="n">
        <v>4</v>
      </c>
    </row>
    <row r="76" customFormat="false" ht="21" hidden="false" customHeight="true" outlineLevel="0" collapsed="false">
      <c r="A76" s="11" t="s">
        <v>105</v>
      </c>
      <c r="B76" s="11" t="s">
        <v>107</v>
      </c>
      <c r="C76" s="11" t="n">
        <v>64</v>
      </c>
      <c r="D76" s="11" t="n">
        <v>0</v>
      </c>
      <c r="E76" s="12" t="n">
        <f aca="false">C76/1.2</f>
        <v>53.3333333333333</v>
      </c>
      <c r="F76" s="12" t="n">
        <v>67.2</v>
      </c>
      <c r="G76" s="8" t="n">
        <f aca="false">E76*0.6+F76*0.4</f>
        <v>58.88</v>
      </c>
      <c r="H76" s="13" t="n">
        <v>4</v>
      </c>
    </row>
    <row r="77" customFormat="false" ht="21" hidden="false" customHeight="true" outlineLevel="0" collapsed="false">
      <c r="A77" s="11" t="s">
        <v>105</v>
      </c>
      <c r="B77" s="11" t="s">
        <v>108</v>
      </c>
      <c r="C77" s="11" t="n">
        <v>63.5</v>
      </c>
      <c r="D77" s="11" t="n">
        <v>0</v>
      </c>
      <c r="E77" s="12" t="n">
        <f aca="false">C77/1.2</f>
        <v>52.9166666666667</v>
      </c>
      <c r="F77" s="12" t="n">
        <v>72.4</v>
      </c>
      <c r="G77" s="8" t="n">
        <f aca="false">E77*0.6+F77*0.4</f>
        <v>60.71</v>
      </c>
      <c r="H77" s="13" t="n">
        <v>4</v>
      </c>
    </row>
    <row r="78" customFormat="false" ht="21" hidden="false" customHeight="true" outlineLevel="0" collapsed="false">
      <c r="A78" s="11" t="s">
        <v>109</v>
      </c>
      <c r="B78" s="11" t="s">
        <v>110</v>
      </c>
      <c r="C78" s="11" t="n">
        <v>78</v>
      </c>
      <c r="D78" s="11" t="n">
        <v>0</v>
      </c>
      <c r="E78" s="12" t="n">
        <f aca="false">C78/1.2</f>
        <v>65</v>
      </c>
      <c r="F78" s="12" t="n">
        <v>0</v>
      </c>
      <c r="G78" s="8" t="n">
        <f aca="false">E78*0.6+F78*0.4</f>
        <v>39</v>
      </c>
      <c r="H78" s="13" t="n">
        <v>4</v>
      </c>
    </row>
    <row r="79" customFormat="false" ht="21" hidden="false" customHeight="true" outlineLevel="0" collapsed="false">
      <c r="A79" s="11" t="s">
        <v>109</v>
      </c>
      <c r="B79" s="11" t="s">
        <v>111</v>
      </c>
      <c r="C79" s="11" t="n">
        <v>72.5</v>
      </c>
      <c r="D79" s="11" t="n">
        <v>0</v>
      </c>
      <c r="E79" s="12" t="n">
        <f aca="false">C79/1.2</f>
        <v>60.4166666666667</v>
      </c>
      <c r="F79" s="12" t="n">
        <v>70.8</v>
      </c>
      <c r="G79" s="8" t="n">
        <f aca="false">E79*0.6+F79*0.4</f>
        <v>64.57</v>
      </c>
      <c r="H79" s="13" t="n">
        <v>4</v>
      </c>
    </row>
    <row r="80" customFormat="false" ht="21" hidden="false" customHeight="true" outlineLevel="0" collapsed="false">
      <c r="A80" s="11" t="s">
        <v>109</v>
      </c>
      <c r="B80" s="11" t="s">
        <v>112</v>
      </c>
      <c r="C80" s="11" t="n">
        <v>70</v>
      </c>
      <c r="D80" s="11" t="n">
        <v>0</v>
      </c>
      <c r="E80" s="12" t="n">
        <f aca="false">C80/1.2</f>
        <v>58.3333333333333</v>
      </c>
      <c r="F80" s="12" t="n">
        <v>72.2</v>
      </c>
      <c r="G80" s="8" t="n">
        <f aca="false">E80*0.6+F80*0.4</f>
        <v>63.88</v>
      </c>
      <c r="H80" s="13" t="n">
        <v>4</v>
      </c>
    </row>
    <row r="81" customFormat="false" ht="21" hidden="false" customHeight="true" outlineLevel="0" collapsed="false">
      <c r="A81" s="11" t="s">
        <v>113</v>
      </c>
      <c r="B81" s="11" t="s">
        <v>114</v>
      </c>
      <c r="C81" s="11" t="n">
        <v>81</v>
      </c>
      <c r="D81" s="11" t="n">
        <v>83</v>
      </c>
      <c r="E81" s="12" t="n">
        <f aca="false">C81/1.2*0.4+D81/1.2*0.6</f>
        <v>68.5</v>
      </c>
      <c r="F81" s="12" t="n">
        <v>78.6</v>
      </c>
      <c r="G81" s="8" t="n">
        <f aca="false">E81*0.6+F81*0.4</f>
        <v>72.54</v>
      </c>
      <c r="H81" s="13" t="n">
        <v>4</v>
      </c>
    </row>
    <row r="82" customFormat="false" ht="21" hidden="false" customHeight="true" outlineLevel="0" collapsed="false">
      <c r="A82" s="11" t="s">
        <v>113</v>
      </c>
      <c r="B82" s="11" t="s">
        <v>115</v>
      </c>
      <c r="C82" s="11" t="n">
        <v>76.5</v>
      </c>
      <c r="D82" s="11" t="n">
        <v>85</v>
      </c>
      <c r="E82" s="12" t="n">
        <f aca="false">C82/1.2*0.4+D82/1.2*0.6</f>
        <v>68</v>
      </c>
      <c r="F82" s="12" t="n">
        <v>0</v>
      </c>
      <c r="G82" s="8" t="n">
        <f aca="false">E82*0.6+F82*0.4</f>
        <v>40.8</v>
      </c>
      <c r="H82" s="13" t="n">
        <v>4</v>
      </c>
    </row>
    <row r="83" s="10" customFormat="true" ht="21" hidden="false" customHeight="true" outlineLevel="0" collapsed="false">
      <c r="A83" s="11" t="s">
        <v>113</v>
      </c>
      <c r="B83" s="11" t="s">
        <v>116</v>
      </c>
      <c r="C83" s="11" t="n">
        <v>78</v>
      </c>
      <c r="D83" s="11" t="n">
        <v>83</v>
      </c>
      <c r="E83" s="12" t="n">
        <f aca="false">C83/1.2*0.4+D83/1.2*0.6</f>
        <v>67.5</v>
      </c>
      <c r="F83" s="12" t="n">
        <v>75.2</v>
      </c>
      <c r="G83" s="8" t="n">
        <f aca="false">E83*0.6+F83*0.4</f>
        <v>70.58</v>
      </c>
      <c r="H83" s="13" t="n">
        <v>4</v>
      </c>
    </row>
    <row r="84" s="10" customFormat="true" ht="21" hidden="false" customHeight="true" outlineLevel="0" collapsed="false">
      <c r="A84" s="11" t="s">
        <v>117</v>
      </c>
      <c r="B84" s="11" t="s">
        <v>118</v>
      </c>
      <c r="C84" s="11" t="n">
        <v>74</v>
      </c>
      <c r="D84" s="11" t="n">
        <v>0</v>
      </c>
      <c r="E84" s="12" t="n">
        <f aca="false">C84/1.2</f>
        <v>61.6666666666667</v>
      </c>
      <c r="F84" s="12" t="n">
        <v>75.6</v>
      </c>
      <c r="G84" s="8" t="n">
        <f aca="false">E84*0.6+F84*0.4</f>
        <v>67.24</v>
      </c>
      <c r="H84" s="13" t="n">
        <v>4</v>
      </c>
    </row>
    <row r="85" s="10" customFormat="true" ht="21" hidden="false" customHeight="true" outlineLevel="0" collapsed="false">
      <c r="A85" s="11" t="s">
        <v>117</v>
      </c>
      <c r="B85" s="11" t="s">
        <v>119</v>
      </c>
      <c r="C85" s="11" t="n">
        <v>72</v>
      </c>
      <c r="D85" s="11" t="n">
        <v>0</v>
      </c>
      <c r="E85" s="12" t="n">
        <f aca="false">C85/1.2</f>
        <v>60</v>
      </c>
      <c r="F85" s="12" t="n">
        <v>75.2</v>
      </c>
      <c r="G85" s="8" t="n">
        <f aca="false">E85*0.6+F85*0.4</f>
        <v>66.08</v>
      </c>
      <c r="H85" s="13" t="n">
        <v>4</v>
      </c>
    </row>
    <row r="86" s="10" customFormat="true" ht="21" hidden="false" customHeight="true" outlineLevel="0" collapsed="false">
      <c r="A86" s="11" t="s">
        <v>117</v>
      </c>
      <c r="B86" s="11" t="s">
        <v>120</v>
      </c>
      <c r="C86" s="11" t="n">
        <v>68.5</v>
      </c>
      <c r="D86" s="11" t="n">
        <v>0</v>
      </c>
      <c r="E86" s="12" t="n">
        <f aca="false">C86/1.2</f>
        <v>57.0833333333333</v>
      </c>
      <c r="F86" s="12" t="n">
        <v>74.2</v>
      </c>
      <c r="G86" s="8" t="n">
        <f aca="false">E86*0.6+F86*0.4</f>
        <v>63.93</v>
      </c>
      <c r="H86" s="13" t="n">
        <v>4</v>
      </c>
    </row>
    <row r="87" s="10" customFormat="true" ht="21" hidden="false" customHeight="true" outlineLevel="0" collapsed="false">
      <c r="A87" s="7" t="s">
        <v>121</v>
      </c>
      <c r="B87" s="7" t="s">
        <v>122</v>
      </c>
      <c r="C87" s="7" t="n">
        <v>77.5</v>
      </c>
      <c r="D87" s="7" t="n">
        <v>0</v>
      </c>
      <c r="E87" s="8" t="n">
        <f aca="false">C87/1.2</f>
        <v>64.5833333333333</v>
      </c>
      <c r="F87" s="8" t="n">
        <v>68.6</v>
      </c>
      <c r="G87" s="8" t="n">
        <f aca="false">E87*0.6+F87*0.4</f>
        <v>66.19</v>
      </c>
      <c r="H87" s="9" t="n">
        <v>3</v>
      </c>
    </row>
    <row r="88" s="10" customFormat="true" ht="21" hidden="false" customHeight="true" outlineLevel="0" collapsed="false">
      <c r="A88" s="7" t="s">
        <v>121</v>
      </c>
      <c r="B88" s="7" t="s">
        <v>123</v>
      </c>
      <c r="C88" s="7" t="n">
        <v>75</v>
      </c>
      <c r="D88" s="7" t="n">
        <v>0</v>
      </c>
      <c r="E88" s="8" t="n">
        <f aca="false">C88/1.2</f>
        <v>62.5</v>
      </c>
      <c r="F88" s="8" t="n">
        <v>68.8</v>
      </c>
      <c r="G88" s="8" t="n">
        <f aca="false">E88*0.6+F88*0.4</f>
        <v>65.02</v>
      </c>
      <c r="H88" s="9" t="n">
        <v>3</v>
      </c>
    </row>
    <row r="89" s="10" customFormat="true" ht="21" hidden="false" customHeight="true" outlineLevel="0" collapsed="false">
      <c r="A89" s="7" t="s">
        <v>121</v>
      </c>
      <c r="B89" s="7" t="s">
        <v>124</v>
      </c>
      <c r="C89" s="7" t="n">
        <v>75</v>
      </c>
      <c r="D89" s="7" t="n">
        <v>0</v>
      </c>
      <c r="E89" s="8" t="n">
        <f aca="false">C89/1.2</f>
        <v>62.5</v>
      </c>
      <c r="F89" s="8" t="n">
        <v>71</v>
      </c>
      <c r="G89" s="8" t="n">
        <f aca="false">E89*0.6+F89*0.4</f>
        <v>65.9</v>
      </c>
      <c r="H89" s="9" t="n">
        <v>3</v>
      </c>
    </row>
    <row r="90" s="10" customFormat="true" ht="21" hidden="false" customHeight="true" outlineLevel="0" collapsed="false">
      <c r="A90" s="7" t="s">
        <v>125</v>
      </c>
      <c r="B90" s="7" t="s">
        <v>126</v>
      </c>
      <c r="C90" s="7" t="n">
        <v>83</v>
      </c>
      <c r="D90" s="7" t="n">
        <v>0</v>
      </c>
      <c r="E90" s="8" t="n">
        <f aca="false">C90/1.2</f>
        <v>69.1666666666667</v>
      </c>
      <c r="F90" s="8" t="n">
        <v>79</v>
      </c>
      <c r="G90" s="8" t="n">
        <f aca="false">E90*0.6+F90*0.4</f>
        <v>73.1</v>
      </c>
      <c r="H90" s="9" t="n">
        <v>3</v>
      </c>
    </row>
    <row r="91" s="10" customFormat="true" ht="21" hidden="false" customHeight="true" outlineLevel="0" collapsed="false">
      <c r="A91" s="7" t="s">
        <v>125</v>
      </c>
      <c r="B91" s="7" t="s">
        <v>127</v>
      </c>
      <c r="C91" s="7" t="n">
        <v>78</v>
      </c>
      <c r="D91" s="7" t="n">
        <v>0</v>
      </c>
      <c r="E91" s="8" t="n">
        <f aca="false">C91/1.2</f>
        <v>65</v>
      </c>
      <c r="F91" s="8" t="n">
        <v>70.8</v>
      </c>
      <c r="G91" s="8" t="n">
        <f aca="false">E91*0.6+F91*0.4</f>
        <v>67.32</v>
      </c>
      <c r="H91" s="9" t="n">
        <v>3</v>
      </c>
    </row>
    <row r="92" s="10" customFormat="true" ht="21" hidden="false" customHeight="true" outlineLevel="0" collapsed="false">
      <c r="A92" s="7" t="s">
        <v>125</v>
      </c>
      <c r="B92" s="7" t="s">
        <v>128</v>
      </c>
      <c r="C92" s="7" t="n">
        <v>77</v>
      </c>
      <c r="D92" s="7" t="n">
        <v>0</v>
      </c>
      <c r="E92" s="8" t="n">
        <f aca="false">C92/1.2</f>
        <v>64.1666666666667</v>
      </c>
      <c r="F92" s="8" t="n">
        <v>68.8</v>
      </c>
      <c r="G92" s="8" t="n">
        <f aca="false">E92*0.6+F92*0.4</f>
        <v>66.02</v>
      </c>
      <c r="H92" s="9" t="n">
        <v>3</v>
      </c>
    </row>
    <row r="93" s="10" customFormat="true" ht="21" hidden="false" customHeight="true" outlineLevel="0" collapsed="false">
      <c r="A93" s="7" t="s">
        <v>129</v>
      </c>
      <c r="B93" s="7" t="s">
        <v>130</v>
      </c>
      <c r="C93" s="7" t="n">
        <v>76.5</v>
      </c>
      <c r="D93" s="7" t="n">
        <v>0</v>
      </c>
      <c r="E93" s="8" t="n">
        <f aca="false">C93/1.2</f>
        <v>63.75</v>
      </c>
      <c r="F93" s="8" t="n">
        <v>77</v>
      </c>
      <c r="G93" s="8" t="n">
        <f aca="false">E93*0.6+F93*0.4</f>
        <v>69.05</v>
      </c>
      <c r="H93" s="9" t="n">
        <v>3</v>
      </c>
    </row>
    <row r="94" s="10" customFormat="true" ht="21" hidden="false" customHeight="true" outlineLevel="0" collapsed="false">
      <c r="A94" s="7" t="s">
        <v>129</v>
      </c>
      <c r="B94" s="7" t="s">
        <v>131</v>
      </c>
      <c r="C94" s="7" t="n">
        <v>75</v>
      </c>
      <c r="D94" s="7" t="n">
        <v>0</v>
      </c>
      <c r="E94" s="8" t="n">
        <f aca="false">C94/1.2</f>
        <v>62.5</v>
      </c>
      <c r="F94" s="8" t="n">
        <v>74.8</v>
      </c>
      <c r="G94" s="8" t="n">
        <f aca="false">E94*0.6+F94*0.4</f>
        <v>67.42</v>
      </c>
      <c r="H94" s="9" t="n">
        <v>3</v>
      </c>
    </row>
    <row r="95" s="10" customFormat="true" ht="21" hidden="false" customHeight="true" outlineLevel="0" collapsed="false">
      <c r="A95" s="7" t="s">
        <v>129</v>
      </c>
      <c r="B95" s="7" t="s">
        <v>132</v>
      </c>
      <c r="C95" s="7" t="n">
        <v>74</v>
      </c>
      <c r="D95" s="7" t="n">
        <v>0</v>
      </c>
      <c r="E95" s="8" t="n">
        <f aca="false">C95/1.2</f>
        <v>61.6666666666667</v>
      </c>
      <c r="F95" s="8" t="n">
        <v>73.8</v>
      </c>
      <c r="G95" s="8" t="n">
        <f aca="false">E95*0.6+F95*0.4</f>
        <v>66.52</v>
      </c>
      <c r="H95" s="9" t="n">
        <v>3</v>
      </c>
    </row>
    <row r="96" s="10" customFormat="true" ht="21" hidden="false" customHeight="true" outlineLevel="0" collapsed="false">
      <c r="A96" s="7" t="s">
        <v>133</v>
      </c>
      <c r="B96" s="7" t="s">
        <v>134</v>
      </c>
      <c r="C96" s="7" t="n">
        <v>83.5</v>
      </c>
      <c r="D96" s="7" t="n">
        <v>0</v>
      </c>
      <c r="E96" s="8" t="n">
        <f aca="false">C96/1.2</f>
        <v>69.5833333333333</v>
      </c>
      <c r="F96" s="8" t="n">
        <v>81</v>
      </c>
      <c r="G96" s="8" t="n">
        <f aca="false">E96*0.6+F96*0.4</f>
        <v>74.15</v>
      </c>
      <c r="H96" s="9" t="n">
        <v>3</v>
      </c>
    </row>
    <row r="97" s="10" customFormat="true" ht="21" hidden="false" customHeight="true" outlineLevel="0" collapsed="false">
      <c r="A97" s="7" t="s">
        <v>133</v>
      </c>
      <c r="B97" s="7" t="s">
        <v>135</v>
      </c>
      <c r="C97" s="7" t="n">
        <v>82.5</v>
      </c>
      <c r="D97" s="7" t="n">
        <v>0</v>
      </c>
      <c r="E97" s="8" t="n">
        <f aca="false">C97/1.2</f>
        <v>68.75</v>
      </c>
      <c r="F97" s="8" t="n">
        <v>81</v>
      </c>
      <c r="G97" s="8" t="n">
        <f aca="false">E97*0.6+F97*0.4</f>
        <v>73.65</v>
      </c>
      <c r="H97" s="9" t="n">
        <v>3</v>
      </c>
    </row>
    <row r="98" s="10" customFormat="true" ht="21" hidden="false" customHeight="true" outlineLevel="0" collapsed="false">
      <c r="A98" s="7" t="s">
        <v>133</v>
      </c>
      <c r="B98" s="7" t="s">
        <v>136</v>
      </c>
      <c r="C98" s="7" t="n">
        <v>81.5</v>
      </c>
      <c r="D98" s="7" t="n">
        <v>0</v>
      </c>
      <c r="E98" s="8" t="n">
        <f aca="false">C98/1.2</f>
        <v>67.9166666666667</v>
      </c>
      <c r="F98" s="8" t="n">
        <v>76.6</v>
      </c>
      <c r="G98" s="8" t="n">
        <f aca="false">E98*0.6+F98*0.4</f>
        <v>71.39</v>
      </c>
      <c r="H98" s="9" t="n">
        <v>3</v>
      </c>
    </row>
    <row r="99" s="10" customFormat="true" ht="21" hidden="false" customHeight="true" outlineLevel="0" collapsed="false">
      <c r="A99" s="7" t="s">
        <v>137</v>
      </c>
      <c r="B99" s="7" t="s">
        <v>138</v>
      </c>
      <c r="C99" s="7" t="n">
        <v>85.5</v>
      </c>
      <c r="D99" s="7" t="n">
        <v>0</v>
      </c>
      <c r="E99" s="8" t="n">
        <f aca="false">C99/1.2</f>
        <v>71.25</v>
      </c>
      <c r="F99" s="8" t="n">
        <v>0</v>
      </c>
      <c r="G99" s="8" t="n">
        <f aca="false">E99*0.6+F99*0.4</f>
        <v>42.75</v>
      </c>
      <c r="H99" s="9" t="n">
        <v>3</v>
      </c>
    </row>
    <row r="100" s="10" customFormat="true" ht="21" hidden="false" customHeight="true" outlineLevel="0" collapsed="false">
      <c r="A100" s="7" t="s">
        <v>137</v>
      </c>
      <c r="B100" s="7" t="s">
        <v>139</v>
      </c>
      <c r="C100" s="7" t="n">
        <v>80</v>
      </c>
      <c r="D100" s="7" t="n">
        <v>0</v>
      </c>
      <c r="E100" s="8" t="n">
        <f aca="false">C100/1.2</f>
        <v>66.6666666666667</v>
      </c>
      <c r="F100" s="8" t="n">
        <v>76.2</v>
      </c>
      <c r="G100" s="8" t="n">
        <f aca="false">E100*0.6+F100*0.4</f>
        <v>70.48</v>
      </c>
      <c r="H100" s="9" t="n">
        <v>3</v>
      </c>
    </row>
    <row r="101" s="10" customFormat="true" ht="21" hidden="false" customHeight="true" outlineLevel="0" collapsed="false">
      <c r="A101" s="7" t="s">
        <v>137</v>
      </c>
      <c r="B101" s="7" t="s">
        <v>140</v>
      </c>
      <c r="C101" s="7" t="n">
        <v>76.5</v>
      </c>
      <c r="D101" s="7" t="n">
        <v>0</v>
      </c>
      <c r="E101" s="8" t="n">
        <f aca="false">C101/1.2</f>
        <v>63.75</v>
      </c>
      <c r="F101" s="8" t="n">
        <v>73.8</v>
      </c>
      <c r="G101" s="8" t="n">
        <f aca="false">E101*0.6+F101*0.4</f>
        <v>67.77</v>
      </c>
      <c r="H101" s="9" t="n">
        <v>3</v>
      </c>
    </row>
    <row r="102" s="10" customFormat="true" ht="21" hidden="false" customHeight="true" outlineLevel="0" collapsed="false">
      <c r="A102" s="7" t="s">
        <v>141</v>
      </c>
      <c r="B102" s="7" t="s">
        <v>142</v>
      </c>
      <c r="C102" s="7" t="n">
        <v>80</v>
      </c>
      <c r="D102" s="7" t="n">
        <v>0</v>
      </c>
      <c r="E102" s="8" t="n">
        <f aca="false">C102/1.2</f>
        <v>66.6666666666667</v>
      </c>
      <c r="F102" s="8" t="n">
        <v>71.2</v>
      </c>
      <c r="G102" s="8" t="n">
        <f aca="false">E102*0.6+F102*0.4</f>
        <v>68.48</v>
      </c>
      <c r="H102" s="9" t="n">
        <v>3</v>
      </c>
    </row>
    <row r="103" s="10" customFormat="true" ht="21" hidden="false" customHeight="true" outlineLevel="0" collapsed="false">
      <c r="A103" s="7" t="s">
        <v>141</v>
      </c>
      <c r="B103" s="7" t="s">
        <v>143</v>
      </c>
      <c r="C103" s="7" t="n">
        <v>80</v>
      </c>
      <c r="D103" s="7" t="n">
        <v>0</v>
      </c>
      <c r="E103" s="8" t="n">
        <f aca="false">C103/1.2</f>
        <v>66.6666666666667</v>
      </c>
      <c r="F103" s="8" t="n">
        <v>75.4</v>
      </c>
      <c r="G103" s="8" t="n">
        <f aca="false">E103*0.6+F103*0.4</f>
        <v>70.16</v>
      </c>
      <c r="H103" s="9" t="n">
        <v>3</v>
      </c>
    </row>
    <row r="104" s="10" customFormat="true" ht="21" hidden="false" customHeight="true" outlineLevel="0" collapsed="false">
      <c r="A104" s="7" t="s">
        <v>141</v>
      </c>
      <c r="B104" s="7" t="s">
        <v>144</v>
      </c>
      <c r="C104" s="7" t="n">
        <v>80</v>
      </c>
      <c r="D104" s="7" t="n">
        <v>0</v>
      </c>
      <c r="E104" s="8" t="n">
        <f aca="false">C104/1.2</f>
        <v>66.6666666666667</v>
      </c>
      <c r="F104" s="8" t="n">
        <v>73.6</v>
      </c>
      <c r="G104" s="8" t="n">
        <f aca="false">E104*0.6+F104*0.4</f>
        <v>69.44</v>
      </c>
      <c r="H104" s="9" t="n">
        <v>3</v>
      </c>
    </row>
  </sheetData>
  <mergeCells count="1">
    <mergeCell ref="A1:H1"/>
  </mergeCells>
  <printOptions headings="false" gridLines="false" gridLinesSet="true" horizontalCentered="true" verticalCentered="false"/>
  <pageMargins left="0.747916666666667" right="0.747916666666667" top="0.590277777777778" bottom="0.7" header="0.511811023622047" footer="0.511805555555556"/>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00:25:13Z</dcterms:created>
  <dc:creator/>
  <dc:description/>
  <cp:keywords/>
  <dc:language>en-US</dc:language>
  <cp:lastModifiedBy>袁伟</cp:lastModifiedBy>
  <cp:lastPrinted>2016-07-23T06:56:09Z</cp:lastPrinted>
  <dcterms:modified xsi:type="dcterms:W3CDTF">2016-07-23T06:5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