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旌德县事业单位公开招聘工作人员
入围体检考察人员名单</t>
    </r>
  </si>
  <si>
    <t xml:space="preserve">序号</t>
  </si>
  <si>
    <t xml:space="preserve">报考单位</t>
  </si>
  <si>
    <t xml:space="preserve">准考证号</t>
  </si>
  <si>
    <t xml:space="preserve">姓名</t>
  </si>
  <si>
    <t xml:space="preserve">公共基础知识总分</t>
  </si>
  <si>
    <t xml:space="preserve">专业知识总分</t>
  </si>
  <si>
    <t xml:space="preserve">笔试合成成绩</t>
  </si>
  <si>
    <t xml:space="preserve">面试成绩</t>
  </si>
  <si>
    <t xml:space="preserve">总成绩</t>
  </si>
  <si>
    <t xml:space="preserve">1</t>
  </si>
  <si>
    <t xml:space="preserve">人才交流服务中心</t>
  </si>
  <si>
    <t xml:space="preserve">司慕雪</t>
  </si>
  <si>
    <t xml:space="preserve">2</t>
  </si>
  <si>
    <t xml:space="preserve">沈志涛</t>
  </si>
  <si>
    <t xml:space="preserve">3</t>
  </si>
  <si>
    <t xml:space="preserve">金芳芳</t>
  </si>
  <si>
    <t xml:space="preserve">4</t>
  </si>
  <si>
    <t xml:space="preserve">程英伟</t>
  </si>
  <si>
    <t xml:space="preserve">5</t>
  </si>
  <si>
    <t xml:space="preserve">移民办</t>
  </si>
  <si>
    <t xml:space="preserve">姚文洁</t>
  </si>
  <si>
    <t xml:space="preserve">6</t>
  </si>
  <si>
    <t xml:space="preserve">职业健康中心</t>
  </si>
  <si>
    <t xml:space="preserve">朱圆圆</t>
  </si>
  <si>
    <t xml:space="preserve">7</t>
  </si>
  <si>
    <t xml:space="preserve">社会儿童福利中心</t>
  </si>
  <si>
    <t xml:space="preserve">杨丽君</t>
  </si>
  <si>
    <t xml:space="preserve">8</t>
  </si>
  <si>
    <t xml:space="preserve">市场监管稽查大队</t>
  </si>
  <si>
    <t xml:space="preserve">翟文珺</t>
  </si>
  <si>
    <t xml:space="preserve">9</t>
  </si>
  <si>
    <t xml:space="preserve">乡镇财政管理中心</t>
  </si>
  <si>
    <t xml:space="preserve">汪欣</t>
  </si>
  <si>
    <t xml:space="preserve">10</t>
  </si>
  <si>
    <t xml:space="preserve">乡镇林业站</t>
  </si>
  <si>
    <t xml:space="preserve">刘振旺</t>
  </si>
  <si>
    <t xml:space="preserve">11</t>
  </si>
  <si>
    <t xml:space="preserve">傅扬</t>
  </si>
  <si>
    <t xml:space="preserve">12</t>
  </si>
  <si>
    <t xml:space="preserve">统计调查大队</t>
  </si>
  <si>
    <t xml:space="preserve">龚翊蓉</t>
  </si>
  <si>
    <t xml:space="preserve">13</t>
  </si>
  <si>
    <t xml:space="preserve">建设项目投资审计中心</t>
  </si>
  <si>
    <t xml:space="preserve">张雅琴</t>
  </si>
  <si>
    <t xml:space="preserve">14</t>
  </si>
  <si>
    <t xml:space="preserve">县黄山东线生态旅游产业园区管委会（县铁路办）（县江村旅游景区管委会）（会计学、审计学、财务管理）</t>
  </si>
  <si>
    <t xml:space="preserve">谢倩雯</t>
  </si>
  <si>
    <t xml:space="preserve">15</t>
  </si>
  <si>
    <t xml:space="preserve">县黄山东线生态旅游产业园区管委会（县铁路办）（县江村旅游景区管委会）（城乡规划）</t>
  </si>
  <si>
    <t xml:space="preserve">章小宝</t>
  </si>
  <si>
    <t xml:space="preserve">16</t>
  </si>
  <si>
    <t xml:space="preserve">市政局</t>
  </si>
  <si>
    <t xml:space="preserve">蒋成</t>
  </si>
  <si>
    <t xml:space="preserve">17</t>
  </si>
  <si>
    <t xml:space="preserve">城乡规划局</t>
  </si>
  <si>
    <t xml:space="preserve">荚峰</t>
  </si>
  <si>
    <t xml:space="preserve">18</t>
  </si>
  <si>
    <t xml:space="preserve">畜牧兽医局</t>
  </si>
  <si>
    <t xml:space="preserve">郑超自</t>
  </si>
  <si>
    <t xml:space="preserve">19</t>
  </si>
  <si>
    <t xml:space="preserve">环境监测站</t>
  </si>
  <si>
    <t xml:space="preserve">许美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;[RED]0.00"/>
    <numFmt numFmtId="167" formatCode="0.00_);[RED]\(0.00\)"/>
    <numFmt numFmtId="168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0.36"/>
    <col collapsed="false" customWidth="true" hidden="false" outlineLevel="0" max="3" min="3" style="1" width="11.99"/>
    <col collapsed="false" customWidth="false" hidden="false" outlineLevel="0" max="4" min="4" style="1" width="8.99"/>
    <col collapsed="false" customWidth="true" hidden="true" outlineLevel="0" max="5" min="5" style="2" width="10.49"/>
    <col collapsed="false" customWidth="true" hidden="true" outlineLevel="0" max="6" min="6" style="3" width="9.12"/>
    <col collapsed="false" customWidth="true" hidden="false" outlineLevel="0" max="7" min="7" style="4" width="9.12"/>
    <col collapsed="false" customWidth="true" hidden="false" outlineLevel="0" max="8" min="8" style="4" width="9.75"/>
    <col collapsed="false" customWidth="true" hidden="false" outlineLevel="0" max="9" min="9" style="5" width="8.5"/>
    <col collapsed="false" customWidth="false" hidden="false" outlineLevel="0" max="257" min="10" style="1" width="8.99"/>
  </cols>
  <sheetData>
    <row r="1" s="7" customFormat="tru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3" customFormat="true" ht="31.5" hidden="false" customHeight="tru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2" t="s">
        <v>9</v>
      </c>
    </row>
    <row r="3" s="13" customFormat="true" ht="24.95" hidden="false" customHeight="true" outlineLevel="0" collapsed="false">
      <c r="A3" s="14" t="s">
        <v>10</v>
      </c>
      <c r="B3" s="15" t="s">
        <v>11</v>
      </c>
      <c r="C3" s="9" t="n">
        <v>2015010420</v>
      </c>
      <c r="D3" s="9" t="s">
        <v>12</v>
      </c>
      <c r="E3" s="10" t="n">
        <v>82</v>
      </c>
      <c r="F3" s="11" t="n">
        <v>82</v>
      </c>
      <c r="G3" s="12" t="n">
        <f aca="false">(E3+F3)/2</f>
        <v>82</v>
      </c>
      <c r="H3" s="12" t="n">
        <v>80.8</v>
      </c>
      <c r="I3" s="12" t="n">
        <f aca="false">G3*0.6+H3*0.4</f>
        <v>81.52</v>
      </c>
    </row>
    <row r="4" s="13" customFormat="true" ht="24.95" hidden="false" customHeight="true" outlineLevel="0" collapsed="false">
      <c r="A4" s="14" t="s">
        <v>13</v>
      </c>
      <c r="B4" s="15"/>
      <c r="C4" s="9" t="n">
        <v>2015010714</v>
      </c>
      <c r="D4" s="9" t="s">
        <v>14</v>
      </c>
      <c r="E4" s="10" t="n">
        <v>78</v>
      </c>
      <c r="F4" s="11" t="n">
        <v>81</v>
      </c>
      <c r="G4" s="12" t="n">
        <f aca="false">(E4+F4)/2</f>
        <v>79.5</v>
      </c>
      <c r="H4" s="12" t="n">
        <v>77.2</v>
      </c>
      <c r="I4" s="12" t="n">
        <f aca="false">G4*0.6+H4*0.4</f>
        <v>78.58</v>
      </c>
    </row>
    <row r="5" s="13" customFormat="true" ht="24.95" hidden="false" customHeight="true" outlineLevel="0" collapsed="false">
      <c r="A5" s="14" t="s">
        <v>15</v>
      </c>
      <c r="B5" s="15"/>
      <c r="C5" s="9" t="n">
        <v>2015010303</v>
      </c>
      <c r="D5" s="9" t="s">
        <v>16</v>
      </c>
      <c r="E5" s="10" t="n">
        <v>79</v>
      </c>
      <c r="F5" s="11" t="n">
        <v>80</v>
      </c>
      <c r="G5" s="12" t="n">
        <f aca="false">(E5+F5)/2</f>
        <v>79.5</v>
      </c>
      <c r="H5" s="12" t="n">
        <v>75.6</v>
      </c>
      <c r="I5" s="12" t="n">
        <f aca="false">G5*0.6+H5*0.4</f>
        <v>77.94</v>
      </c>
    </row>
    <row r="6" s="13" customFormat="true" ht="24.95" hidden="false" customHeight="true" outlineLevel="0" collapsed="false">
      <c r="A6" s="14" t="s">
        <v>17</v>
      </c>
      <c r="B6" s="15"/>
      <c r="C6" s="9" t="n">
        <v>2015010315</v>
      </c>
      <c r="D6" s="9" t="s">
        <v>18</v>
      </c>
      <c r="E6" s="10" t="n">
        <v>73</v>
      </c>
      <c r="F6" s="11" t="n">
        <v>82</v>
      </c>
      <c r="G6" s="12" t="n">
        <f aca="false">(E6+F6)/2</f>
        <v>77.5</v>
      </c>
      <c r="H6" s="12" t="n">
        <v>77.8</v>
      </c>
      <c r="I6" s="12" t="n">
        <f aca="false">G6*0.6+H6*0.4</f>
        <v>77.62</v>
      </c>
    </row>
    <row r="7" s="13" customFormat="true" ht="24.95" hidden="false" customHeight="true" outlineLevel="0" collapsed="false">
      <c r="A7" s="14" t="s">
        <v>19</v>
      </c>
      <c r="B7" s="15" t="s">
        <v>20</v>
      </c>
      <c r="C7" s="9" t="n">
        <v>2015010908</v>
      </c>
      <c r="D7" s="9" t="s">
        <v>21</v>
      </c>
      <c r="E7" s="10" t="n">
        <v>77</v>
      </c>
      <c r="F7" s="11" t="n">
        <v>78</v>
      </c>
      <c r="G7" s="12" t="n">
        <f aca="false">(E7+F7)/2</f>
        <v>77.5</v>
      </c>
      <c r="H7" s="12" t="n">
        <v>75.4</v>
      </c>
      <c r="I7" s="12" t="n">
        <f aca="false">G7*0.6+H7*0.4</f>
        <v>76.66</v>
      </c>
    </row>
    <row r="8" s="13" customFormat="true" ht="24.95" hidden="false" customHeight="true" outlineLevel="0" collapsed="false">
      <c r="A8" s="14" t="s">
        <v>22</v>
      </c>
      <c r="B8" s="16" t="s">
        <v>23</v>
      </c>
      <c r="C8" s="9" t="n">
        <v>2015010921</v>
      </c>
      <c r="D8" s="9" t="s">
        <v>24</v>
      </c>
      <c r="E8" s="10" t="n">
        <v>74</v>
      </c>
      <c r="F8" s="11" t="n">
        <v>75</v>
      </c>
      <c r="G8" s="12" t="n">
        <f aca="false">(E8+F8)/2</f>
        <v>74.5</v>
      </c>
      <c r="H8" s="12" t="n">
        <v>79</v>
      </c>
      <c r="I8" s="12" t="n">
        <f aca="false">G8*0.6+H8*0.4</f>
        <v>76.3</v>
      </c>
    </row>
    <row r="9" s="13" customFormat="true" ht="24.95" hidden="false" customHeight="true" outlineLevel="0" collapsed="false">
      <c r="A9" s="14" t="s">
        <v>25</v>
      </c>
      <c r="B9" s="15" t="s">
        <v>26</v>
      </c>
      <c r="C9" s="9" t="n">
        <v>2015011117</v>
      </c>
      <c r="D9" s="9" t="s">
        <v>27</v>
      </c>
      <c r="E9" s="10" t="n">
        <v>71</v>
      </c>
      <c r="F9" s="11" t="n">
        <v>85</v>
      </c>
      <c r="G9" s="12" t="n">
        <f aca="false">(E9+F9)/2</f>
        <v>78</v>
      </c>
      <c r="H9" s="12" t="n">
        <v>78</v>
      </c>
      <c r="I9" s="12" t="n">
        <f aca="false">G9*0.6+H9*0.4</f>
        <v>78</v>
      </c>
    </row>
    <row r="10" s="13" customFormat="true" ht="24.95" hidden="false" customHeight="true" outlineLevel="0" collapsed="false">
      <c r="A10" s="14" t="s">
        <v>28</v>
      </c>
      <c r="B10" s="15" t="s">
        <v>29</v>
      </c>
      <c r="C10" s="9" t="n">
        <v>2015011121</v>
      </c>
      <c r="D10" s="9" t="s">
        <v>30</v>
      </c>
      <c r="E10" s="10" t="n">
        <v>75</v>
      </c>
      <c r="F10" s="11" t="n">
        <v>75</v>
      </c>
      <c r="G10" s="12" t="n">
        <f aca="false">(E10+F10)/2</f>
        <v>75</v>
      </c>
      <c r="H10" s="12" t="n">
        <v>83.4</v>
      </c>
      <c r="I10" s="12" t="n">
        <f aca="false">G10*0.6+H10*0.4</f>
        <v>78.36</v>
      </c>
    </row>
    <row r="11" s="13" customFormat="true" ht="24.95" hidden="false" customHeight="true" outlineLevel="0" collapsed="false">
      <c r="A11" s="14" t="s">
        <v>31</v>
      </c>
      <c r="B11" s="15" t="s">
        <v>32</v>
      </c>
      <c r="C11" s="9" t="n">
        <v>2015011210</v>
      </c>
      <c r="D11" s="9" t="s">
        <v>33</v>
      </c>
      <c r="E11" s="10" t="n">
        <v>80</v>
      </c>
      <c r="F11" s="11" t="n">
        <v>79</v>
      </c>
      <c r="G11" s="12" t="n">
        <f aca="false">(E11+F11)/2</f>
        <v>79.5</v>
      </c>
      <c r="H11" s="12" t="n">
        <v>80.2</v>
      </c>
      <c r="I11" s="12" t="n">
        <f aca="false">G11*0.6+H11*0.4</f>
        <v>79.78</v>
      </c>
    </row>
    <row r="12" customFormat="false" ht="24.95" hidden="false" customHeight="true" outlineLevel="0" collapsed="false">
      <c r="A12" s="14" t="s">
        <v>34</v>
      </c>
      <c r="B12" s="15" t="s">
        <v>35</v>
      </c>
      <c r="C12" s="9" t="n">
        <v>2015011221</v>
      </c>
      <c r="D12" s="9" t="s">
        <v>36</v>
      </c>
      <c r="E12" s="10" t="n">
        <v>68</v>
      </c>
      <c r="F12" s="11" t="n">
        <v>67.5</v>
      </c>
      <c r="G12" s="12" t="n">
        <f aca="false">(E12+F12)/2</f>
        <v>67.75</v>
      </c>
      <c r="H12" s="12" t="n">
        <v>70.8</v>
      </c>
      <c r="I12" s="12" t="n">
        <f aca="false">G12*0.6+H12*0.4</f>
        <v>68.97</v>
      </c>
    </row>
    <row r="13" customFormat="false" ht="24.95" hidden="false" customHeight="true" outlineLevel="0" collapsed="false">
      <c r="A13" s="14" t="s">
        <v>37</v>
      </c>
      <c r="B13" s="15"/>
      <c r="C13" s="9" t="n">
        <v>2015011225</v>
      </c>
      <c r="D13" s="9" t="s">
        <v>38</v>
      </c>
      <c r="E13" s="10" t="n">
        <v>56</v>
      </c>
      <c r="F13" s="11" t="n">
        <v>64</v>
      </c>
      <c r="G13" s="12" t="n">
        <f aca="false">(E13+F13)/2</f>
        <v>60</v>
      </c>
      <c r="H13" s="12" t="n">
        <v>76.6</v>
      </c>
      <c r="I13" s="12" t="n">
        <f aca="false">G13*0.6+H13*0.4</f>
        <v>66.64</v>
      </c>
    </row>
    <row r="14" s="13" customFormat="true" ht="24.95" hidden="false" customHeight="true" outlineLevel="0" collapsed="false">
      <c r="A14" s="14" t="s">
        <v>39</v>
      </c>
      <c r="B14" s="15" t="s">
        <v>40</v>
      </c>
      <c r="C14" s="9" t="n">
        <v>2015011318</v>
      </c>
      <c r="D14" s="9" t="s">
        <v>41</v>
      </c>
      <c r="E14" s="10" t="n">
        <v>67</v>
      </c>
      <c r="F14" s="11" t="n">
        <v>49.5</v>
      </c>
      <c r="G14" s="12" t="n">
        <f aca="false">(E14+F14)/2</f>
        <v>58.25</v>
      </c>
      <c r="H14" s="12" t="n">
        <v>82.4</v>
      </c>
      <c r="I14" s="12" t="n">
        <f aca="false">G14*0.6+H14*0.4</f>
        <v>67.91</v>
      </c>
    </row>
    <row r="15" s="13" customFormat="true" ht="24.95" hidden="false" customHeight="true" outlineLevel="0" collapsed="false">
      <c r="A15" s="14" t="s">
        <v>42</v>
      </c>
      <c r="B15" s="15" t="s">
        <v>43</v>
      </c>
      <c r="C15" s="9" t="n">
        <v>2015011324</v>
      </c>
      <c r="D15" s="9" t="s">
        <v>44</v>
      </c>
      <c r="E15" s="10" t="n">
        <v>68</v>
      </c>
      <c r="F15" s="11" t="n">
        <v>66</v>
      </c>
      <c r="G15" s="12" t="n">
        <f aca="false">(E15+F15)/2</f>
        <v>67</v>
      </c>
      <c r="H15" s="12" t="n">
        <v>80.8</v>
      </c>
      <c r="I15" s="12" t="n">
        <f aca="false">G15*0.6+H15*0.4</f>
        <v>72.52</v>
      </c>
    </row>
    <row r="16" s="13" customFormat="true" ht="55.5" hidden="false" customHeight="true" outlineLevel="0" collapsed="false">
      <c r="A16" s="14" t="s">
        <v>45</v>
      </c>
      <c r="B16" s="17" t="s">
        <v>46</v>
      </c>
      <c r="C16" s="9" t="n">
        <v>2015011326</v>
      </c>
      <c r="D16" s="9" t="s">
        <v>47</v>
      </c>
      <c r="E16" s="10" t="n">
        <v>67</v>
      </c>
      <c r="F16" s="11" t="n">
        <v>58</v>
      </c>
      <c r="G16" s="12" t="n">
        <f aca="false">(E16+F16)/2</f>
        <v>62.5</v>
      </c>
      <c r="H16" s="12" t="n">
        <v>73.8</v>
      </c>
      <c r="I16" s="12" t="n">
        <f aca="false">G16*0.6+H16*0.4</f>
        <v>67.02</v>
      </c>
    </row>
    <row r="17" s="13" customFormat="true" ht="50.25" hidden="false" customHeight="true" outlineLevel="0" collapsed="false">
      <c r="A17" s="14" t="s">
        <v>48</v>
      </c>
      <c r="B17" s="17" t="s">
        <v>49</v>
      </c>
      <c r="C17" s="9" t="n">
        <v>2015011401</v>
      </c>
      <c r="D17" s="9" t="s">
        <v>50</v>
      </c>
      <c r="E17" s="10" t="n">
        <v>71.5</v>
      </c>
      <c r="F17" s="11" t="n">
        <v>66.5</v>
      </c>
      <c r="G17" s="12" t="n">
        <f aca="false">(E17+F17)/2</f>
        <v>69</v>
      </c>
      <c r="H17" s="12" t="n">
        <v>77.4</v>
      </c>
      <c r="I17" s="12" t="n">
        <f aca="false">G17*0.6+H17*0.4</f>
        <v>72.36</v>
      </c>
    </row>
    <row r="18" s="13" customFormat="true" ht="24.95" hidden="false" customHeight="true" outlineLevel="0" collapsed="false">
      <c r="A18" s="14" t="s">
        <v>51</v>
      </c>
      <c r="B18" s="15" t="s">
        <v>52</v>
      </c>
      <c r="C18" s="9" t="n">
        <v>2015011410</v>
      </c>
      <c r="D18" s="9" t="s">
        <v>53</v>
      </c>
      <c r="E18" s="10" t="n">
        <v>62.5</v>
      </c>
      <c r="F18" s="11" t="n">
        <v>71</v>
      </c>
      <c r="G18" s="12" t="n">
        <f aca="false">(E18+F18)/2</f>
        <v>66.75</v>
      </c>
      <c r="H18" s="12" t="n">
        <v>76</v>
      </c>
      <c r="I18" s="12" t="n">
        <f aca="false">G18*0.6+H18*0.4</f>
        <v>70.45</v>
      </c>
    </row>
    <row r="19" s="13" customFormat="true" ht="24.95" hidden="false" customHeight="true" outlineLevel="0" collapsed="false">
      <c r="A19" s="14" t="s">
        <v>54</v>
      </c>
      <c r="B19" s="15" t="s">
        <v>55</v>
      </c>
      <c r="C19" s="9" t="n">
        <v>2015011403</v>
      </c>
      <c r="D19" s="9" t="s">
        <v>56</v>
      </c>
      <c r="E19" s="10" t="n">
        <v>73</v>
      </c>
      <c r="F19" s="11" t="n">
        <v>68</v>
      </c>
      <c r="G19" s="12" t="n">
        <f aca="false">(E19+F19)/2</f>
        <v>70.5</v>
      </c>
      <c r="H19" s="12" t="n">
        <v>73.5</v>
      </c>
      <c r="I19" s="12" t="n">
        <f aca="false">G19*0.6+H19*0.4</f>
        <v>71.7</v>
      </c>
    </row>
    <row r="20" s="13" customFormat="true" ht="24.95" hidden="false" customHeight="true" outlineLevel="0" collapsed="false">
      <c r="A20" s="14" t="s">
        <v>57</v>
      </c>
      <c r="B20" s="15" t="s">
        <v>58</v>
      </c>
      <c r="C20" s="9" t="n">
        <v>2015011415</v>
      </c>
      <c r="D20" s="9" t="s">
        <v>59</v>
      </c>
      <c r="E20" s="10" t="n">
        <v>69</v>
      </c>
      <c r="F20" s="11" t="n">
        <v>58.5</v>
      </c>
      <c r="G20" s="12" t="n">
        <f aca="false">(E20+F20)/2</f>
        <v>63.75</v>
      </c>
      <c r="H20" s="12" t="n">
        <v>75.8</v>
      </c>
      <c r="I20" s="12" t="n">
        <f aca="false">G20*0.6+H20*0.4</f>
        <v>68.57</v>
      </c>
    </row>
    <row r="21" s="13" customFormat="true" ht="24.95" hidden="false" customHeight="true" outlineLevel="0" collapsed="false">
      <c r="A21" s="14" t="s">
        <v>60</v>
      </c>
      <c r="B21" s="15" t="s">
        <v>61</v>
      </c>
      <c r="C21" s="9" t="n">
        <v>2015011418</v>
      </c>
      <c r="D21" s="9" t="s">
        <v>62</v>
      </c>
      <c r="E21" s="10" t="n">
        <v>68.5</v>
      </c>
      <c r="F21" s="11" t="n">
        <v>78</v>
      </c>
      <c r="G21" s="12" t="n">
        <f aca="false">(E21+F21)/2</f>
        <v>73.25</v>
      </c>
      <c r="H21" s="12" t="n">
        <v>82.6</v>
      </c>
      <c r="I21" s="12" t="n">
        <f aca="false">G21*0.6+H21*0.4</f>
        <v>76.99</v>
      </c>
    </row>
    <row r="22" customFormat="false" ht="14.2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</row>
    <row r="23" customFormat="false" ht="14.2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</row>
  </sheetData>
  <mergeCells count="4">
    <mergeCell ref="A1:I1"/>
    <mergeCell ref="B3:B6"/>
    <mergeCell ref="B12:B13"/>
    <mergeCell ref="A22:I23"/>
  </mergeCells>
  <printOptions headings="false" gridLines="false" gridLinesSet="true" horizontalCentered="true" verticalCentered="false"/>
  <pageMargins left="0.540277777777778" right="0.529861111111111" top="0.440277777777778" bottom="0.72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0-30T09:25:11Z</cp:lastPrinted>
  <dcterms:modified xsi:type="dcterms:W3CDTF">2015-10-30T09:25:27Z</dcterms:modified>
  <cp:revision>0</cp:revision>
  <dc:subject/>
  <dc:title/>
</cp:coreProperties>
</file>