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旌德县事业单位公开招聘工作人员笔试成绩</t>
    </r>
  </si>
  <si>
    <t xml:space="preserve">准考证号</t>
  </si>
  <si>
    <t xml:space="preserve">公共基础知识总分</t>
  </si>
  <si>
    <t xml:space="preserve">专业知识总分</t>
  </si>
  <si>
    <t xml:space="preserve">笔试合成成绩</t>
  </si>
  <si>
    <t xml:space="preserve">“服务基层项目”人员加分</t>
  </si>
  <si>
    <t xml:space="preserve">加分后笔试合成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K389" activeCellId="0" sqref="K3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87"/>
    <col collapsed="false" customWidth="true" hidden="false" outlineLevel="0" max="3" min="3" style="3" width="9.99"/>
    <col collapsed="false" customWidth="true" hidden="false" outlineLevel="0" max="4" min="4" style="3" width="10.12"/>
    <col collapsed="false" customWidth="true" hidden="false" outlineLevel="0" max="5" min="5" style="3" width="13.87"/>
    <col collapsed="false" customWidth="true" hidden="false" outlineLevel="0" max="6" min="6" style="4" width="11.62"/>
    <col collapsed="false" customWidth="false" hidden="false" outlineLevel="0" max="257" min="7" style="1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14.25" hidden="false" customHeight="false" outlineLevel="0" collapsed="false">
      <c r="A3" s="7" t="n">
        <v>2015010101</v>
      </c>
      <c r="B3" s="8" t="n">
        <v>73</v>
      </c>
      <c r="C3" s="10" t="n">
        <v>80</v>
      </c>
      <c r="D3" s="10" t="n">
        <f aca="false">(B3+C3)/2</f>
        <v>76.5</v>
      </c>
      <c r="E3" s="10"/>
      <c r="F3" s="9" t="n">
        <f aca="false">D3+E3</f>
        <v>76.5</v>
      </c>
    </row>
    <row r="4" customFormat="false" ht="14.25" hidden="false" customHeight="false" outlineLevel="0" collapsed="false">
      <c r="A4" s="7" t="n">
        <v>2015010102</v>
      </c>
      <c r="B4" s="8" t="n">
        <v>73</v>
      </c>
      <c r="C4" s="10" t="n">
        <v>59</v>
      </c>
      <c r="D4" s="10" t="n">
        <f aca="false">(B4+C4)/2</f>
        <v>66</v>
      </c>
      <c r="E4" s="10"/>
      <c r="F4" s="9" t="n">
        <f aca="false">D4+E4</f>
        <v>66</v>
      </c>
    </row>
    <row r="5" customFormat="false" ht="14.25" hidden="false" customHeight="false" outlineLevel="0" collapsed="false">
      <c r="A5" s="7" t="n">
        <v>2015010103</v>
      </c>
      <c r="B5" s="8" t="n">
        <v>72</v>
      </c>
      <c r="C5" s="10" t="n">
        <v>60</v>
      </c>
      <c r="D5" s="10" t="n">
        <f aca="false">(B5+C5)/2</f>
        <v>66</v>
      </c>
      <c r="E5" s="10"/>
      <c r="F5" s="9" t="n">
        <f aca="false">D5+E5</f>
        <v>66</v>
      </c>
    </row>
    <row r="6" customFormat="false" ht="14.25" hidden="false" customHeight="false" outlineLevel="0" collapsed="false">
      <c r="A6" s="7" t="n">
        <v>2015010104</v>
      </c>
      <c r="B6" s="8" t="n">
        <v>63</v>
      </c>
      <c r="C6" s="10" t="n">
        <v>65</v>
      </c>
      <c r="D6" s="10" t="n">
        <f aca="false">(B6+C6)/2</f>
        <v>64</v>
      </c>
      <c r="E6" s="10"/>
      <c r="F6" s="9" t="n">
        <f aca="false">D6+E6</f>
        <v>64</v>
      </c>
    </row>
    <row r="7" customFormat="false" ht="14.25" hidden="false" customHeight="false" outlineLevel="0" collapsed="false">
      <c r="A7" s="7" t="n">
        <v>2015010105</v>
      </c>
      <c r="B7" s="8" t="n">
        <v>70</v>
      </c>
      <c r="C7" s="10" t="n">
        <v>55</v>
      </c>
      <c r="D7" s="10" t="n">
        <f aca="false">(B7+C7)/2</f>
        <v>62.5</v>
      </c>
      <c r="E7" s="10"/>
      <c r="F7" s="9" t="n">
        <f aca="false">D7+E7</f>
        <v>62.5</v>
      </c>
    </row>
    <row r="8" customFormat="false" ht="14.25" hidden="false" customHeight="false" outlineLevel="0" collapsed="false">
      <c r="A8" s="7" t="n">
        <v>2015010106</v>
      </c>
      <c r="B8" s="8" t="n">
        <v>58</v>
      </c>
      <c r="C8" s="10" t="n">
        <v>68</v>
      </c>
      <c r="D8" s="10" t="n">
        <f aca="false">(B8+C8)/2</f>
        <v>63</v>
      </c>
      <c r="E8" s="10"/>
      <c r="F8" s="9" t="n">
        <f aca="false">D8+E8</f>
        <v>63</v>
      </c>
    </row>
    <row r="9" customFormat="false" ht="14.25" hidden="false" customHeight="false" outlineLevel="0" collapsed="false">
      <c r="A9" s="7" t="n">
        <v>2015010107</v>
      </c>
      <c r="B9" s="8" t="n">
        <v>66</v>
      </c>
      <c r="C9" s="10" t="n">
        <v>66</v>
      </c>
      <c r="D9" s="10" t="n">
        <f aca="false">(B9+C9)/2</f>
        <v>66</v>
      </c>
      <c r="E9" s="10"/>
      <c r="F9" s="9" t="n">
        <f aca="false">D9+E9</f>
        <v>66</v>
      </c>
    </row>
    <row r="10" customFormat="false" ht="14.25" hidden="false" customHeight="false" outlineLevel="0" collapsed="false">
      <c r="A10" s="7" t="n">
        <v>2015010108</v>
      </c>
      <c r="B10" s="8" t="n">
        <v>0</v>
      </c>
      <c r="C10" s="10" t="n">
        <v>0</v>
      </c>
      <c r="D10" s="10" t="n">
        <f aca="false">(B10+C10)/2</f>
        <v>0</v>
      </c>
      <c r="E10" s="10"/>
      <c r="F10" s="9" t="n">
        <f aca="false">D10+E10</f>
        <v>0</v>
      </c>
    </row>
    <row r="11" customFormat="false" ht="14.25" hidden="false" customHeight="false" outlineLevel="0" collapsed="false">
      <c r="A11" s="7" t="n">
        <v>2015010109</v>
      </c>
      <c r="B11" s="8" t="n">
        <v>63</v>
      </c>
      <c r="C11" s="10" t="n">
        <v>65</v>
      </c>
      <c r="D11" s="10" t="n">
        <f aca="false">(B11+C11)/2</f>
        <v>64</v>
      </c>
      <c r="E11" s="10"/>
      <c r="F11" s="9" t="n">
        <f aca="false">D11+E11</f>
        <v>64</v>
      </c>
    </row>
    <row r="12" customFormat="false" ht="14.25" hidden="false" customHeight="false" outlineLevel="0" collapsed="false">
      <c r="A12" s="7" t="n">
        <v>2015010110</v>
      </c>
      <c r="B12" s="8" t="n">
        <v>69</v>
      </c>
      <c r="C12" s="10" t="n">
        <v>73</v>
      </c>
      <c r="D12" s="10" t="n">
        <f aca="false">(B12+C12)/2</f>
        <v>71</v>
      </c>
      <c r="E12" s="10"/>
      <c r="F12" s="9" t="n">
        <f aca="false">D12+E12</f>
        <v>71</v>
      </c>
    </row>
    <row r="13" customFormat="false" ht="14.25" hidden="false" customHeight="false" outlineLevel="0" collapsed="false">
      <c r="A13" s="7" t="n">
        <v>2015010111</v>
      </c>
      <c r="B13" s="8" t="n">
        <v>70</v>
      </c>
      <c r="C13" s="10" t="n">
        <v>70</v>
      </c>
      <c r="D13" s="10" t="n">
        <f aca="false">(B13+C13)/2</f>
        <v>70</v>
      </c>
      <c r="E13" s="10"/>
      <c r="F13" s="9" t="n">
        <f aca="false">D13+E13</f>
        <v>70</v>
      </c>
    </row>
    <row r="14" customFormat="false" ht="14.25" hidden="false" customHeight="false" outlineLevel="0" collapsed="false">
      <c r="A14" s="7" t="n">
        <v>2015010112</v>
      </c>
      <c r="B14" s="8" t="n">
        <v>71</v>
      </c>
      <c r="C14" s="10" t="n">
        <v>62</v>
      </c>
      <c r="D14" s="10" t="n">
        <f aca="false">(B14+C14)/2</f>
        <v>66.5</v>
      </c>
      <c r="E14" s="10"/>
      <c r="F14" s="9" t="n">
        <f aca="false">D14+E14</f>
        <v>66.5</v>
      </c>
    </row>
    <row r="15" customFormat="false" ht="14.25" hidden="false" customHeight="false" outlineLevel="0" collapsed="false">
      <c r="A15" s="7" t="n">
        <v>2015010113</v>
      </c>
      <c r="B15" s="8" t="n">
        <v>63</v>
      </c>
      <c r="C15" s="10" t="n">
        <v>66</v>
      </c>
      <c r="D15" s="10" t="n">
        <f aca="false">(B15+C15)/2</f>
        <v>64.5</v>
      </c>
      <c r="E15" s="10"/>
      <c r="F15" s="9" t="n">
        <f aca="false">D15+E15</f>
        <v>64.5</v>
      </c>
    </row>
    <row r="16" customFormat="false" ht="14.25" hidden="false" customHeight="false" outlineLevel="0" collapsed="false">
      <c r="A16" s="7" t="n">
        <v>2015010114</v>
      </c>
      <c r="B16" s="8" t="n">
        <v>66</v>
      </c>
      <c r="C16" s="10" t="n">
        <v>74</v>
      </c>
      <c r="D16" s="10" t="n">
        <f aca="false">(B16+C16)/2</f>
        <v>70</v>
      </c>
      <c r="E16" s="10"/>
      <c r="F16" s="9" t="n">
        <f aca="false">D16+E16</f>
        <v>70</v>
      </c>
    </row>
    <row r="17" customFormat="false" ht="14.25" hidden="false" customHeight="false" outlineLevel="0" collapsed="false">
      <c r="A17" s="7" t="n">
        <v>2015010115</v>
      </c>
      <c r="B17" s="8" t="n">
        <v>56.5</v>
      </c>
      <c r="C17" s="10" t="n">
        <v>62</v>
      </c>
      <c r="D17" s="10" t="n">
        <f aca="false">(B17+C17)/2</f>
        <v>59.25</v>
      </c>
      <c r="E17" s="10"/>
      <c r="F17" s="9" t="n">
        <f aca="false">D17+E17</f>
        <v>59.25</v>
      </c>
    </row>
    <row r="18" customFormat="false" ht="14.25" hidden="false" customHeight="false" outlineLevel="0" collapsed="false">
      <c r="A18" s="7" t="n">
        <v>2015010116</v>
      </c>
      <c r="B18" s="8" t="n">
        <v>0</v>
      </c>
      <c r="C18" s="10" t="n">
        <v>0</v>
      </c>
      <c r="D18" s="10" t="n">
        <f aca="false">(B18+C18)/2</f>
        <v>0</v>
      </c>
      <c r="E18" s="10"/>
      <c r="F18" s="9" t="n">
        <f aca="false">D18+E18</f>
        <v>0</v>
      </c>
    </row>
    <row r="19" customFormat="false" ht="14.25" hidden="false" customHeight="false" outlineLevel="0" collapsed="false">
      <c r="A19" s="7" t="n">
        <v>2015010117</v>
      </c>
      <c r="B19" s="8" t="n">
        <v>67</v>
      </c>
      <c r="C19" s="10" t="n">
        <v>64</v>
      </c>
      <c r="D19" s="10" t="n">
        <f aca="false">(B19+C19)/2</f>
        <v>65.5</v>
      </c>
      <c r="E19" s="10"/>
      <c r="F19" s="9" t="n">
        <f aca="false">D19+E19</f>
        <v>65.5</v>
      </c>
    </row>
    <row r="20" customFormat="false" ht="14.25" hidden="false" customHeight="false" outlineLevel="0" collapsed="false">
      <c r="A20" s="7" t="n">
        <v>2015010118</v>
      </c>
      <c r="B20" s="8" t="n">
        <v>62</v>
      </c>
      <c r="C20" s="10" t="n">
        <v>80</v>
      </c>
      <c r="D20" s="10" t="n">
        <f aca="false">(B20+C20)/2</f>
        <v>71</v>
      </c>
      <c r="E20" s="10"/>
      <c r="F20" s="9" t="n">
        <f aca="false">D20+E20</f>
        <v>71</v>
      </c>
    </row>
    <row r="21" customFormat="false" ht="14.25" hidden="false" customHeight="false" outlineLevel="0" collapsed="false">
      <c r="A21" s="7" t="n">
        <v>2015010119</v>
      </c>
      <c r="B21" s="8" t="n">
        <v>0</v>
      </c>
      <c r="C21" s="10" t="n">
        <v>0</v>
      </c>
      <c r="D21" s="10" t="n">
        <f aca="false">(B21+C21)/2</f>
        <v>0</v>
      </c>
      <c r="E21" s="10"/>
      <c r="F21" s="9" t="n">
        <f aca="false">D21+E21</f>
        <v>0</v>
      </c>
    </row>
    <row r="22" customFormat="false" ht="14.25" hidden="false" customHeight="false" outlineLevel="0" collapsed="false">
      <c r="A22" s="7" t="n">
        <v>2015010120</v>
      </c>
      <c r="B22" s="8" t="n">
        <v>69</v>
      </c>
      <c r="C22" s="10" t="n">
        <v>72</v>
      </c>
      <c r="D22" s="10" t="n">
        <f aca="false">(B22+C22)/2</f>
        <v>70.5</v>
      </c>
      <c r="E22" s="10"/>
      <c r="F22" s="9" t="n">
        <f aca="false">D22+E22</f>
        <v>70.5</v>
      </c>
    </row>
    <row r="23" customFormat="false" ht="14.25" hidden="false" customHeight="false" outlineLevel="0" collapsed="false">
      <c r="A23" s="7" t="n">
        <v>2015010121</v>
      </c>
      <c r="B23" s="8" t="n">
        <v>65</v>
      </c>
      <c r="C23" s="10" t="n">
        <v>58</v>
      </c>
      <c r="D23" s="10" t="n">
        <f aca="false">(B23+C23)/2</f>
        <v>61.5</v>
      </c>
      <c r="E23" s="10"/>
      <c r="F23" s="9" t="n">
        <f aca="false">D23+E23</f>
        <v>61.5</v>
      </c>
    </row>
    <row r="24" customFormat="false" ht="14.25" hidden="false" customHeight="false" outlineLevel="0" collapsed="false">
      <c r="A24" s="7" t="n">
        <v>2015010122</v>
      </c>
      <c r="B24" s="8" t="n">
        <v>67</v>
      </c>
      <c r="C24" s="10" t="n">
        <v>58</v>
      </c>
      <c r="D24" s="10" t="n">
        <f aca="false">(B24+C24)/2</f>
        <v>62.5</v>
      </c>
      <c r="E24" s="10"/>
      <c r="F24" s="9" t="n">
        <f aca="false">D24+E24</f>
        <v>62.5</v>
      </c>
    </row>
    <row r="25" customFormat="false" ht="14.25" hidden="false" customHeight="false" outlineLevel="0" collapsed="false">
      <c r="A25" s="7" t="n">
        <v>2015010123</v>
      </c>
      <c r="B25" s="8" t="n">
        <v>62</v>
      </c>
      <c r="C25" s="10" t="n">
        <v>60</v>
      </c>
      <c r="D25" s="10" t="n">
        <f aca="false">(B25+C25)/2</f>
        <v>61</v>
      </c>
      <c r="E25" s="10"/>
      <c r="F25" s="9" t="n">
        <f aca="false">D25+E25</f>
        <v>61</v>
      </c>
    </row>
    <row r="26" customFormat="false" ht="14.25" hidden="false" customHeight="false" outlineLevel="0" collapsed="false">
      <c r="A26" s="7" t="n">
        <v>2015010124</v>
      </c>
      <c r="B26" s="8" t="n">
        <v>65</v>
      </c>
      <c r="C26" s="10" t="n">
        <v>66</v>
      </c>
      <c r="D26" s="10" t="n">
        <f aca="false">(B26+C26)/2</f>
        <v>65.5</v>
      </c>
      <c r="E26" s="10"/>
      <c r="F26" s="9" t="n">
        <f aca="false">D26+E26</f>
        <v>65.5</v>
      </c>
    </row>
    <row r="27" customFormat="false" ht="14.25" hidden="false" customHeight="false" outlineLevel="0" collapsed="false">
      <c r="A27" s="7" t="n">
        <v>2015010125</v>
      </c>
      <c r="B27" s="8" t="n">
        <v>62</v>
      </c>
      <c r="C27" s="10" t="n">
        <v>65</v>
      </c>
      <c r="D27" s="10" t="n">
        <f aca="false">(B27+C27)/2</f>
        <v>63.5</v>
      </c>
      <c r="E27" s="10"/>
      <c r="F27" s="9" t="n">
        <f aca="false">D27+E27</f>
        <v>63.5</v>
      </c>
    </row>
    <row r="28" customFormat="false" ht="14.25" hidden="false" customHeight="false" outlineLevel="0" collapsed="false">
      <c r="A28" s="7" t="n">
        <v>2015010126</v>
      </c>
      <c r="B28" s="8" t="n">
        <v>0</v>
      </c>
      <c r="C28" s="10" t="n">
        <v>0</v>
      </c>
      <c r="D28" s="10" t="n">
        <f aca="false">(B28+C28)/2</f>
        <v>0</v>
      </c>
      <c r="E28" s="10"/>
      <c r="F28" s="9" t="n">
        <f aca="false">D28+E28</f>
        <v>0</v>
      </c>
    </row>
    <row r="29" customFormat="false" ht="14.25" hidden="false" customHeight="false" outlineLevel="0" collapsed="false">
      <c r="A29" s="7" t="n">
        <v>2015010127</v>
      </c>
      <c r="B29" s="8" t="n">
        <v>75</v>
      </c>
      <c r="C29" s="10" t="n">
        <v>75</v>
      </c>
      <c r="D29" s="10" t="n">
        <f aca="false">(B29+C29)/2</f>
        <v>75</v>
      </c>
      <c r="E29" s="10"/>
      <c r="F29" s="9" t="n">
        <f aca="false">D29+E29</f>
        <v>75</v>
      </c>
    </row>
    <row r="30" customFormat="false" ht="14.25" hidden="false" customHeight="false" outlineLevel="0" collapsed="false">
      <c r="A30" s="7" t="n">
        <v>2015010128</v>
      </c>
      <c r="B30" s="8" t="n">
        <v>74</v>
      </c>
      <c r="C30" s="10" t="n">
        <v>59</v>
      </c>
      <c r="D30" s="10" t="n">
        <f aca="false">(B30+C30)/2</f>
        <v>66.5</v>
      </c>
      <c r="E30" s="10"/>
      <c r="F30" s="9" t="n">
        <f aca="false">D30+E30</f>
        <v>66.5</v>
      </c>
    </row>
    <row r="31" customFormat="false" ht="14.25" hidden="false" customHeight="false" outlineLevel="0" collapsed="false">
      <c r="A31" s="7" t="n">
        <v>2015010129</v>
      </c>
      <c r="B31" s="8" t="n">
        <v>70</v>
      </c>
      <c r="C31" s="10" t="n">
        <v>68</v>
      </c>
      <c r="D31" s="10" t="n">
        <f aca="false">(B31+C31)/2</f>
        <v>69</v>
      </c>
      <c r="E31" s="10"/>
      <c r="F31" s="9" t="n">
        <f aca="false">D31+E31</f>
        <v>69</v>
      </c>
    </row>
    <row r="32" customFormat="false" ht="14.25" hidden="false" customHeight="false" outlineLevel="0" collapsed="false">
      <c r="A32" s="7" t="n">
        <v>2015010130</v>
      </c>
      <c r="B32" s="8" t="n">
        <v>65</v>
      </c>
      <c r="C32" s="10" t="n">
        <v>62</v>
      </c>
      <c r="D32" s="10" t="n">
        <f aca="false">(B32+C32)/2</f>
        <v>63.5</v>
      </c>
      <c r="E32" s="10"/>
      <c r="F32" s="9" t="n">
        <f aca="false">D32+E32</f>
        <v>63.5</v>
      </c>
    </row>
    <row r="33" customFormat="false" ht="14.25" hidden="false" customHeight="false" outlineLevel="0" collapsed="false">
      <c r="A33" s="7" t="n">
        <v>2015010201</v>
      </c>
      <c r="B33" s="8" t="n">
        <v>59</v>
      </c>
      <c r="C33" s="10" t="n">
        <v>45</v>
      </c>
      <c r="D33" s="10" t="n">
        <f aca="false">(B33+C33)/2</f>
        <v>52</v>
      </c>
      <c r="E33" s="10"/>
      <c r="F33" s="9" t="n">
        <f aca="false">D33+E33</f>
        <v>52</v>
      </c>
    </row>
    <row r="34" customFormat="false" ht="14.25" hidden="false" customHeight="false" outlineLevel="0" collapsed="false">
      <c r="A34" s="7" t="n">
        <v>2015010202</v>
      </c>
      <c r="B34" s="8" t="n">
        <v>62</v>
      </c>
      <c r="C34" s="10" t="n">
        <v>65</v>
      </c>
      <c r="D34" s="10" t="n">
        <f aca="false">(B34+C34)/2</f>
        <v>63.5</v>
      </c>
      <c r="E34" s="10"/>
      <c r="F34" s="9" t="n">
        <f aca="false">D34+E34</f>
        <v>63.5</v>
      </c>
    </row>
    <row r="35" customFormat="false" ht="14.25" hidden="false" customHeight="false" outlineLevel="0" collapsed="false">
      <c r="A35" s="7" t="n">
        <v>2015010203</v>
      </c>
      <c r="B35" s="8" t="n">
        <v>52</v>
      </c>
      <c r="C35" s="10" t="n">
        <v>50</v>
      </c>
      <c r="D35" s="10" t="n">
        <f aca="false">(B35+C35)/2</f>
        <v>51</v>
      </c>
      <c r="E35" s="10"/>
      <c r="F35" s="9" t="n">
        <f aca="false">D35+E35</f>
        <v>51</v>
      </c>
    </row>
    <row r="36" customFormat="false" ht="14.25" hidden="false" customHeight="false" outlineLevel="0" collapsed="false">
      <c r="A36" s="7" t="n">
        <v>2015010204</v>
      </c>
      <c r="B36" s="8" t="n">
        <v>67.5</v>
      </c>
      <c r="C36" s="10" t="n">
        <v>60</v>
      </c>
      <c r="D36" s="10" t="n">
        <f aca="false">(B36+C36)/2</f>
        <v>63.75</v>
      </c>
      <c r="E36" s="10"/>
      <c r="F36" s="9" t="n">
        <f aca="false">D36+E36</f>
        <v>63.75</v>
      </c>
    </row>
    <row r="37" customFormat="false" ht="14.25" hidden="false" customHeight="false" outlineLevel="0" collapsed="false">
      <c r="A37" s="7" t="n">
        <v>2015010205</v>
      </c>
      <c r="B37" s="8" t="n">
        <v>67.5</v>
      </c>
      <c r="C37" s="10" t="n">
        <v>61</v>
      </c>
      <c r="D37" s="10" t="n">
        <f aca="false">(B37+C37)/2</f>
        <v>64.25</v>
      </c>
      <c r="E37" s="10"/>
      <c r="F37" s="9" t="n">
        <f aca="false">D37+E37</f>
        <v>64.25</v>
      </c>
    </row>
    <row r="38" customFormat="false" ht="14.25" hidden="false" customHeight="false" outlineLevel="0" collapsed="false">
      <c r="A38" s="7" t="n">
        <v>2015010206</v>
      </c>
      <c r="B38" s="8" t="n">
        <v>65.5</v>
      </c>
      <c r="C38" s="10" t="n">
        <v>59</v>
      </c>
      <c r="D38" s="10" t="n">
        <f aca="false">(B38+C38)/2</f>
        <v>62.25</v>
      </c>
      <c r="E38" s="10"/>
      <c r="F38" s="9" t="n">
        <f aca="false">D38+E38</f>
        <v>62.25</v>
      </c>
    </row>
    <row r="39" customFormat="false" ht="14.25" hidden="false" customHeight="false" outlineLevel="0" collapsed="false">
      <c r="A39" s="7" t="n">
        <v>2015010207</v>
      </c>
      <c r="B39" s="8" t="n">
        <v>59</v>
      </c>
      <c r="C39" s="10" t="n">
        <v>48</v>
      </c>
      <c r="D39" s="10" t="n">
        <f aca="false">(B39+C39)/2</f>
        <v>53.5</v>
      </c>
      <c r="E39" s="10"/>
      <c r="F39" s="9" t="n">
        <f aca="false">D39+E39</f>
        <v>53.5</v>
      </c>
    </row>
    <row r="40" customFormat="false" ht="14.25" hidden="false" customHeight="false" outlineLevel="0" collapsed="false">
      <c r="A40" s="7" t="n">
        <v>2015010208</v>
      </c>
      <c r="B40" s="8" t="n">
        <v>69.5</v>
      </c>
      <c r="C40" s="10" t="n">
        <v>57</v>
      </c>
      <c r="D40" s="10" t="n">
        <f aca="false">(B40+C40)/2</f>
        <v>63.25</v>
      </c>
      <c r="E40" s="10"/>
      <c r="F40" s="9" t="n">
        <f aca="false">D40+E40</f>
        <v>63.25</v>
      </c>
    </row>
    <row r="41" customFormat="false" ht="14.25" hidden="false" customHeight="false" outlineLevel="0" collapsed="false">
      <c r="A41" s="7" t="n">
        <v>2015010209</v>
      </c>
      <c r="B41" s="8" t="n">
        <v>74</v>
      </c>
      <c r="C41" s="10" t="n">
        <v>78</v>
      </c>
      <c r="D41" s="10" t="n">
        <f aca="false">(B41+C41)/2</f>
        <v>76</v>
      </c>
      <c r="E41" s="10"/>
      <c r="F41" s="9" t="n">
        <f aca="false">D41+E41</f>
        <v>76</v>
      </c>
    </row>
    <row r="42" customFormat="false" ht="14.25" hidden="false" customHeight="false" outlineLevel="0" collapsed="false">
      <c r="A42" s="7" t="n">
        <v>2015010210</v>
      </c>
      <c r="B42" s="8" t="n">
        <v>69</v>
      </c>
      <c r="C42" s="10" t="n">
        <v>65</v>
      </c>
      <c r="D42" s="10" t="n">
        <f aca="false">(B42+C42)/2</f>
        <v>67</v>
      </c>
      <c r="E42" s="10"/>
      <c r="F42" s="9" t="n">
        <f aca="false">D42+E42</f>
        <v>67</v>
      </c>
    </row>
    <row r="43" customFormat="false" ht="14.25" hidden="false" customHeight="false" outlineLevel="0" collapsed="false">
      <c r="A43" s="7" t="n">
        <v>2015010211</v>
      </c>
      <c r="B43" s="8" t="n">
        <v>0</v>
      </c>
      <c r="C43" s="10" t="n">
        <v>0</v>
      </c>
      <c r="D43" s="10" t="n">
        <f aca="false">(B43+C43)/2</f>
        <v>0</v>
      </c>
      <c r="E43" s="10"/>
      <c r="F43" s="9" t="n">
        <f aca="false">D43+E43</f>
        <v>0</v>
      </c>
    </row>
    <row r="44" customFormat="false" ht="14.25" hidden="false" customHeight="false" outlineLevel="0" collapsed="false">
      <c r="A44" s="7" t="n">
        <v>2015010212</v>
      </c>
      <c r="B44" s="8" t="n">
        <v>67.5</v>
      </c>
      <c r="C44" s="10" t="n">
        <v>74</v>
      </c>
      <c r="D44" s="10" t="n">
        <f aca="false">(B44+C44)/2</f>
        <v>70.75</v>
      </c>
      <c r="E44" s="10"/>
      <c r="F44" s="9" t="n">
        <f aca="false">D44+E44</f>
        <v>70.75</v>
      </c>
    </row>
    <row r="45" customFormat="false" ht="14.25" hidden="false" customHeight="false" outlineLevel="0" collapsed="false">
      <c r="A45" s="7" t="n">
        <v>2015010213</v>
      </c>
      <c r="B45" s="8" t="n">
        <v>61.5</v>
      </c>
      <c r="C45" s="10" t="n">
        <v>60</v>
      </c>
      <c r="D45" s="10" t="n">
        <f aca="false">(B45+C45)/2</f>
        <v>60.75</v>
      </c>
      <c r="E45" s="10"/>
      <c r="F45" s="9" t="n">
        <f aca="false">D45+E45</f>
        <v>60.75</v>
      </c>
    </row>
    <row r="46" customFormat="false" ht="14.25" hidden="false" customHeight="false" outlineLevel="0" collapsed="false">
      <c r="A46" s="7" t="n">
        <v>2015010214</v>
      </c>
      <c r="B46" s="8" t="n">
        <v>63</v>
      </c>
      <c r="C46" s="10" t="n">
        <v>61</v>
      </c>
      <c r="D46" s="10" t="n">
        <f aca="false">(B46+C46)/2</f>
        <v>62</v>
      </c>
      <c r="E46" s="10"/>
      <c r="F46" s="9" t="n">
        <f aca="false">D46+E46</f>
        <v>62</v>
      </c>
    </row>
    <row r="47" customFormat="false" ht="14.25" hidden="false" customHeight="false" outlineLevel="0" collapsed="false">
      <c r="A47" s="7" t="n">
        <v>2015010215</v>
      </c>
      <c r="B47" s="8" t="n">
        <v>67</v>
      </c>
      <c r="C47" s="10" t="n">
        <v>63</v>
      </c>
      <c r="D47" s="10" t="n">
        <f aca="false">(B47+C47)/2</f>
        <v>65</v>
      </c>
      <c r="E47" s="10"/>
      <c r="F47" s="9" t="n">
        <f aca="false">D47+E47</f>
        <v>65</v>
      </c>
    </row>
    <row r="48" customFormat="false" ht="14.25" hidden="false" customHeight="false" outlineLevel="0" collapsed="false">
      <c r="A48" s="7" t="n">
        <v>2015010216</v>
      </c>
      <c r="B48" s="8" t="n">
        <v>64.5</v>
      </c>
      <c r="C48" s="10" t="n">
        <v>69</v>
      </c>
      <c r="D48" s="10" t="n">
        <f aca="false">(B48+C48)/2</f>
        <v>66.75</v>
      </c>
      <c r="E48" s="10"/>
      <c r="F48" s="9" t="n">
        <f aca="false">D48+E48</f>
        <v>66.75</v>
      </c>
    </row>
    <row r="49" customFormat="false" ht="14.25" hidden="false" customHeight="false" outlineLevel="0" collapsed="false">
      <c r="A49" s="7" t="n">
        <v>2015010217</v>
      </c>
      <c r="B49" s="8" t="n">
        <v>70</v>
      </c>
      <c r="C49" s="10" t="n">
        <v>72</v>
      </c>
      <c r="D49" s="10" t="n">
        <f aca="false">(B49+C49)/2</f>
        <v>71</v>
      </c>
      <c r="E49" s="10"/>
      <c r="F49" s="9" t="n">
        <f aca="false">D49+E49</f>
        <v>71</v>
      </c>
    </row>
    <row r="50" customFormat="false" ht="14.25" hidden="false" customHeight="false" outlineLevel="0" collapsed="false">
      <c r="A50" s="7" t="n">
        <v>2015010218</v>
      </c>
      <c r="B50" s="8" t="n">
        <v>65</v>
      </c>
      <c r="C50" s="10" t="n">
        <v>65</v>
      </c>
      <c r="D50" s="10" t="n">
        <f aca="false">(B50+C50)/2</f>
        <v>65</v>
      </c>
      <c r="E50" s="10"/>
      <c r="F50" s="9" t="n">
        <f aca="false">D50+E50</f>
        <v>65</v>
      </c>
    </row>
    <row r="51" customFormat="false" ht="14.25" hidden="false" customHeight="false" outlineLevel="0" collapsed="false">
      <c r="A51" s="7" t="n">
        <v>2015010219</v>
      </c>
      <c r="B51" s="8" t="n">
        <v>66</v>
      </c>
      <c r="C51" s="10" t="n">
        <v>59</v>
      </c>
      <c r="D51" s="10" t="n">
        <f aca="false">(B51+C51)/2</f>
        <v>62.5</v>
      </c>
      <c r="E51" s="10"/>
      <c r="F51" s="9" t="n">
        <f aca="false">D51+E51</f>
        <v>62.5</v>
      </c>
    </row>
    <row r="52" customFormat="false" ht="14.25" hidden="false" customHeight="false" outlineLevel="0" collapsed="false">
      <c r="A52" s="7" t="n">
        <v>2015010220</v>
      </c>
      <c r="B52" s="8" t="n">
        <v>73.5</v>
      </c>
      <c r="C52" s="10" t="n">
        <v>75</v>
      </c>
      <c r="D52" s="10" t="n">
        <f aca="false">(B52+C52)/2</f>
        <v>74.25</v>
      </c>
      <c r="E52" s="10"/>
      <c r="F52" s="9" t="n">
        <f aca="false">D52+E52</f>
        <v>74.25</v>
      </c>
    </row>
    <row r="53" customFormat="false" ht="14.25" hidden="false" customHeight="false" outlineLevel="0" collapsed="false">
      <c r="A53" s="7" t="n">
        <v>2015010221</v>
      </c>
      <c r="B53" s="8" t="n">
        <v>0</v>
      </c>
      <c r="C53" s="10" t="n">
        <v>0</v>
      </c>
      <c r="D53" s="10" t="n">
        <f aca="false">(B53+C53)/2</f>
        <v>0</v>
      </c>
      <c r="E53" s="10"/>
      <c r="F53" s="9" t="n">
        <f aca="false">D53+E53</f>
        <v>0</v>
      </c>
    </row>
    <row r="54" customFormat="false" ht="14.25" hidden="false" customHeight="false" outlineLevel="0" collapsed="false">
      <c r="A54" s="7" t="n">
        <v>2015010222</v>
      </c>
      <c r="B54" s="8" t="n">
        <v>62</v>
      </c>
      <c r="C54" s="10" t="n">
        <v>72</v>
      </c>
      <c r="D54" s="10" t="n">
        <f aca="false">(B54+C54)/2</f>
        <v>67</v>
      </c>
      <c r="E54" s="10"/>
      <c r="F54" s="9" t="n">
        <f aca="false">D54+E54</f>
        <v>67</v>
      </c>
    </row>
    <row r="55" customFormat="false" ht="14.25" hidden="false" customHeight="false" outlineLevel="0" collapsed="false">
      <c r="A55" s="7" t="n">
        <v>2015010223</v>
      </c>
      <c r="B55" s="8" t="n">
        <v>69.5</v>
      </c>
      <c r="C55" s="10" t="n">
        <v>68</v>
      </c>
      <c r="D55" s="10" t="n">
        <f aca="false">(B55+C55)/2</f>
        <v>68.75</v>
      </c>
      <c r="E55" s="10"/>
      <c r="F55" s="9" t="n">
        <f aca="false">D55+E55</f>
        <v>68.75</v>
      </c>
    </row>
    <row r="56" customFormat="false" ht="14.25" hidden="false" customHeight="false" outlineLevel="0" collapsed="false">
      <c r="A56" s="7" t="n">
        <v>2015010224</v>
      </c>
      <c r="B56" s="8" t="n">
        <v>64</v>
      </c>
      <c r="C56" s="10" t="n">
        <v>69</v>
      </c>
      <c r="D56" s="10" t="n">
        <f aca="false">(B56+C56)/2</f>
        <v>66.5</v>
      </c>
      <c r="E56" s="10"/>
      <c r="F56" s="9" t="n">
        <f aca="false">D56+E56</f>
        <v>66.5</v>
      </c>
    </row>
    <row r="57" customFormat="false" ht="14.25" hidden="false" customHeight="false" outlineLevel="0" collapsed="false">
      <c r="A57" s="7" t="n">
        <v>2015010225</v>
      </c>
      <c r="B57" s="8" t="n">
        <v>61.5</v>
      </c>
      <c r="C57" s="10" t="n">
        <v>49</v>
      </c>
      <c r="D57" s="10" t="n">
        <f aca="false">(B57+C57)/2</f>
        <v>55.25</v>
      </c>
      <c r="E57" s="10"/>
      <c r="F57" s="9" t="n">
        <f aca="false">D57+E57</f>
        <v>55.25</v>
      </c>
    </row>
    <row r="58" customFormat="false" ht="14.25" hidden="false" customHeight="false" outlineLevel="0" collapsed="false">
      <c r="A58" s="7" t="n">
        <v>2015010226</v>
      </c>
      <c r="B58" s="8" t="n">
        <v>0</v>
      </c>
      <c r="C58" s="10" t="n">
        <v>0</v>
      </c>
      <c r="D58" s="10" t="n">
        <f aca="false">(B58+C58)/2</f>
        <v>0</v>
      </c>
      <c r="E58" s="10"/>
      <c r="F58" s="9" t="n">
        <f aca="false">D58+E58</f>
        <v>0</v>
      </c>
    </row>
    <row r="59" customFormat="false" ht="14.25" hidden="false" customHeight="false" outlineLevel="0" collapsed="false">
      <c r="A59" s="7" t="n">
        <v>2015010227</v>
      </c>
      <c r="B59" s="8" t="n">
        <v>66</v>
      </c>
      <c r="C59" s="10" t="n">
        <v>59</v>
      </c>
      <c r="D59" s="10" t="n">
        <f aca="false">(B59+C59)/2</f>
        <v>62.5</v>
      </c>
      <c r="E59" s="10"/>
      <c r="F59" s="9" t="n">
        <f aca="false">D59+E59</f>
        <v>62.5</v>
      </c>
    </row>
    <row r="60" customFormat="false" ht="14.25" hidden="false" customHeight="false" outlineLevel="0" collapsed="false">
      <c r="A60" s="7" t="n">
        <v>2015010228</v>
      </c>
      <c r="B60" s="8" t="n">
        <v>66.5</v>
      </c>
      <c r="C60" s="10" t="n">
        <v>61</v>
      </c>
      <c r="D60" s="10" t="n">
        <f aca="false">(B60+C60)/2</f>
        <v>63.75</v>
      </c>
      <c r="E60" s="10"/>
      <c r="F60" s="9" t="n">
        <f aca="false">D60+E60</f>
        <v>63.75</v>
      </c>
    </row>
    <row r="61" customFormat="false" ht="14.25" hidden="false" customHeight="false" outlineLevel="0" collapsed="false">
      <c r="A61" s="7" t="n">
        <v>2015010229</v>
      </c>
      <c r="B61" s="8" t="n">
        <v>69.5</v>
      </c>
      <c r="C61" s="10" t="n">
        <v>76</v>
      </c>
      <c r="D61" s="10" t="n">
        <f aca="false">(B61+C61)/2</f>
        <v>72.75</v>
      </c>
      <c r="E61" s="10"/>
      <c r="F61" s="9" t="n">
        <f aca="false">D61+E61</f>
        <v>72.75</v>
      </c>
    </row>
    <row r="62" customFormat="false" ht="14.25" hidden="false" customHeight="false" outlineLevel="0" collapsed="false">
      <c r="A62" s="7" t="n">
        <v>2015010230</v>
      </c>
      <c r="B62" s="8" t="n">
        <v>68</v>
      </c>
      <c r="C62" s="10" t="n">
        <v>71</v>
      </c>
      <c r="D62" s="10" t="n">
        <f aca="false">(B62+C62)/2</f>
        <v>69.5</v>
      </c>
      <c r="E62" s="10"/>
      <c r="F62" s="9" t="n">
        <f aca="false">D62+E62</f>
        <v>69.5</v>
      </c>
    </row>
    <row r="63" customFormat="false" ht="14.25" hidden="false" customHeight="false" outlineLevel="0" collapsed="false">
      <c r="A63" s="7" t="n">
        <v>2015010301</v>
      </c>
      <c r="B63" s="8" t="n">
        <v>66</v>
      </c>
      <c r="C63" s="10" t="n">
        <v>66</v>
      </c>
      <c r="D63" s="10" t="n">
        <f aca="false">(B63+C63)/2</f>
        <v>66</v>
      </c>
      <c r="E63" s="10"/>
      <c r="F63" s="9" t="n">
        <f aca="false">D63+E63</f>
        <v>66</v>
      </c>
    </row>
    <row r="64" customFormat="false" ht="14.25" hidden="false" customHeight="false" outlineLevel="0" collapsed="false">
      <c r="A64" s="7" t="n">
        <v>2015010302</v>
      </c>
      <c r="B64" s="8" t="n">
        <v>72</v>
      </c>
      <c r="C64" s="10" t="n">
        <v>70</v>
      </c>
      <c r="D64" s="10" t="n">
        <f aca="false">(B64+C64)/2</f>
        <v>71</v>
      </c>
      <c r="E64" s="10"/>
      <c r="F64" s="9" t="n">
        <f aca="false">D64+E64</f>
        <v>71</v>
      </c>
    </row>
    <row r="65" customFormat="false" ht="14.25" hidden="false" customHeight="false" outlineLevel="0" collapsed="false">
      <c r="A65" s="7" t="n">
        <v>2015010303</v>
      </c>
      <c r="B65" s="8" t="n">
        <v>79</v>
      </c>
      <c r="C65" s="10" t="n">
        <v>80</v>
      </c>
      <c r="D65" s="10" t="n">
        <f aca="false">(B65+C65)/2</f>
        <v>79.5</v>
      </c>
      <c r="E65" s="10"/>
      <c r="F65" s="9" t="n">
        <f aca="false">D65+E65</f>
        <v>79.5</v>
      </c>
    </row>
    <row r="66" customFormat="false" ht="14.25" hidden="false" customHeight="false" outlineLevel="0" collapsed="false">
      <c r="A66" s="7" t="n">
        <v>2015010304</v>
      </c>
      <c r="B66" s="8" t="n">
        <v>59</v>
      </c>
      <c r="C66" s="10" t="n">
        <v>72</v>
      </c>
      <c r="D66" s="10" t="n">
        <f aca="false">(B66+C66)/2</f>
        <v>65.5</v>
      </c>
      <c r="E66" s="10"/>
      <c r="F66" s="9" t="n">
        <f aca="false">D66+E66</f>
        <v>65.5</v>
      </c>
    </row>
    <row r="67" customFormat="false" ht="14.25" hidden="false" customHeight="false" outlineLevel="0" collapsed="false">
      <c r="A67" s="7" t="n">
        <v>2015010305</v>
      </c>
      <c r="B67" s="8" t="n">
        <v>65</v>
      </c>
      <c r="C67" s="10" t="n">
        <v>57</v>
      </c>
      <c r="D67" s="10" t="n">
        <f aca="false">(B67+C67)/2</f>
        <v>61</v>
      </c>
      <c r="E67" s="10"/>
      <c r="F67" s="9" t="n">
        <f aca="false">D67+E67</f>
        <v>61</v>
      </c>
    </row>
    <row r="68" customFormat="false" ht="14.25" hidden="false" customHeight="false" outlineLevel="0" collapsed="false">
      <c r="A68" s="7" t="n">
        <v>2015010306</v>
      </c>
      <c r="B68" s="8" t="n">
        <v>66</v>
      </c>
      <c r="C68" s="10" t="n">
        <v>61</v>
      </c>
      <c r="D68" s="10" t="n">
        <f aca="false">(B68+C68)/2</f>
        <v>63.5</v>
      </c>
      <c r="E68" s="10"/>
      <c r="F68" s="9" t="n">
        <f aca="false">D68+E68</f>
        <v>63.5</v>
      </c>
    </row>
    <row r="69" customFormat="false" ht="14.25" hidden="false" customHeight="false" outlineLevel="0" collapsed="false">
      <c r="A69" s="7" t="n">
        <v>2015010307</v>
      </c>
      <c r="B69" s="8" t="n">
        <v>68</v>
      </c>
      <c r="C69" s="10" t="n">
        <v>74</v>
      </c>
      <c r="D69" s="10" t="n">
        <f aca="false">(B69+C69)/2</f>
        <v>71</v>
      </c>
      <c r="E69" s="10"/>
      <c r="F69" s="9" t="n">
        <f aca="false">D69+E69</f>
        <v>71</v>
      </c>
    </row>
    <row r="70" customFormat="false" ht="14.25" hidden="false" customHeight="false" outlineLevel="0" collapsed="false">
      <c r="A70" s="7" t="n">
        <v>2015010308</v>
      </c>
      <c r="B70" s="8" t="n">
        <v>64</v>
      </c>
      <c r="C70" s="10" t="n">
        <v>67</v>
      </c>
      <c r="D70" s="10" t="n">
        <f aca="false">(B70+C70)/2</f>
        <v>65.5</v>
      </c>
      <c r="E70" s="10"/>
      <c r="F70" s="9" t="n">
        <f aca="false">D70+E70</f>
        <v>65.5</v>
      </c>
    </row>
    <row r="71" customFormat="false" ht="14.25" hidden="false" customHeight="false" outlineLevel="0" collapsed="false">
      <c r="A71" s="7" t="n">
        <v>2015010309</v>
      </c>
      <c r="B71" s="8" t="n">
        <v>73</v>
      </c>
      <c r="C71" s="10" t="n">
        <v>66</v>
      </c>
      <c r="D71" s="10" t="n">
        <f aca="false">(B71+C71)/2</f>
        <v>69.5</v>
      </c>
      <c r="E71" s="10"/>
      <c r="F71" s="9" t="n">
        <f aca="false">D71+E71</f>
        <v>69.5</v>
      </c>
    </row>
    <row r="72" customFormat="false" ht="14.25" hidden="false" customHeight="false" outlineLevel="0" collapsed="false">
      <c r="A72" s="7" t="n">
        <v>2015010310</v>
      </c>
      <c r="B72" s="8" t="n">
        <v>71</v>
      </c>
      <c r="C72" s="10" t="n">
        <v>65</v>
      </c>
      <c r="D72" s="10" t="n">
        <f aca="false">(B72+C72)/2</f>
        <v>68</v>
      </c>
      <c r="E72" s="10"/>
      <c r="F72" s="9" t="n">
        <f aca="false">D72+E72</f>
        <v>68</v>
      </c>
    </row>
    <row r="73" customFormat="false" ht="14.25" hidden="false" customHeight="false" outlineLevel="0" collapsed="false">
      <c r="A73" s="7" t="n">
        <v>2015010311</v>
      </c>
      <c r="B73" s="8" t="n">
        <v>63</v>
      </c>
      <c r="C73" s="10" t="n">
        <v>57</v>
      </c>
      <c r="D73" s="10" t="n">
        <f aca="false">(B73+C73)/2</f>
        <v>60</v>
      </c>
      <c r="E73" s="10"/>
      <c r="F73" s="9" t="n">
        <f aca="false">D73+E73</f>
        <v>60</v>
      </c>
    </row>
    <row r="74" customFormat="false" ht="14.25" hidden="false" customHeight="false" outlineLevel="0" collapsed="false">
      <c r="A74" s="7" t="n">
        <v>2015010312</v>
      </c>
      <c r="B74" s="8" t="n">
        <v>70</v>
      </c>
      <c r="C74" s="10" t="n">
        <v>69</v>
      </c>
      <c r="D74" s="10" t="n">
        <f aca="false">(B74+C74)/2</f>
        <v>69.5</v>
      </c>
      <c r="E74" s="10"/>
      <c r="F74" s="9" t="n">
        <f aca="false">D74+E74</f>
        <v>69.5</v>
      </c>
    </row>
    <row r="75" customFormat="false" ht="14.25" hidden="false" customHeight="false" outlineLevel="0" collapsed="false">
      <c r="A75" s="7" t="n">
        <v>2015010313</v>
      </c>
      <c r="B75" s="8" t="n">
        <v>63</v>
      </c>
      <c r="C75" s="10" t="n">
        <v>49</v>
      </c>
      <c r="D75" s="10" t="n">
        <f aca="false">(B75+C75)/2</f>
        <v>56</v>
      </c>
      <c r="E75" s="10"/>
      <c r="F75" s="9" t="n">
        <f aca="false">D75+E75</f>
        <v>56</v>
      </c>
    </row>
    <row r="76" customFormat="false" ht="14.25" hidden="false" customHeight="false" outlineLevel="0" collapsed="false">
      <c r="A76" s="7" t="n">
        <v>2015010314</v>
      </c>
      <c r="B76" s="8" t="n">
        <v>66</v>
      </c>
      <c r="C76" s="10" t="n">
        <v>69</v>
      </c>
      <c r="D76" s="10" t="n">
        <f aca="false">(B76+C76)/2</f>
        <v>67.5</v>
      </c>
      <c r="E76" s="10"/>
      <c r="F76" s="9" t="n">
        <f aca="false">D76+E76</f>
        <v>67.5</v>
      </c>
    </row>
    <row r="77" customFormat="false" ht="14.25" hidden="false" customHeight="false" outlineLevel="0" collapsed="false">
      <c r="A77" s="7" t="n">
        <v>2015010315</v>
      </c>
      <c r="B77" s="8" t="n">
        <v>73</v>
      </c>
      <c r="C77" s="10" t="n">
        <v>82</v>
      </c>
      <c r="D77" s="10" t="n">
        <f aca="false">(B77+C77)/2</f>
        <v>77.5</v>
      </c>
      <c r="E77" s="10"/>
      <c r="F77" s="9" t="n">
        <f aca="false">D77+E77</f>
        <v>77.5</v>
      </c>
    </row>
    <row r="78" customFormat="false" ht="14.25" hidden="false" customHeight="false" outlineLevel="0" collapsed="false">
      <c r="A78" s="7" t="n">
        <v>2015010316</v>
      </c>
      <c r="B78" s="8" t="n">
        <v>61.5</v>
      </c>
      <c r="C78" s="10" t="n">
        <v>66</v>
      </c>
      <c r="D78" s="10" t="n">
        <f aca="false">(B78+C78)/2</f>
        <v>63.75</v>
      </c>
      <c r="E78" s="10"/>
      <c r="F78" s="9" t="n">
        <f aca="false">D78+E78</f>
        <v>63.75</v>
      </c>
    </row>
    <row r="79" customFormat="false" ht="14.25" hidden="false" customHeight="false" outlineLevel="0" collapsed="false">
      <c r="A79" s="7" t="n">
        <v>2015010317</v>
      </c>
      <c r="B79" s="8" t="n">
        <v>64</v>
      </c>
      <c r="C79" s="10" t="n">
        <v>57</v>
      </c>
      <c r="D79" s="10" t="n">
        <f aca="false">(B79+C79)/2</f>
        <v>60.5</v>
      </c>
      <c r="E79" s="10"/>
      <c r="F79" s="9" t="n">
        <f aca="false">D79+E79</f>
        <v>60.5</v>
      </c>
    </row>
    <row r="80" customFormat="false" ht="14.25" hidden="false" customHeight="false" outlineLevel="0" collapsed="false">
      <c r="A80" s="7" t="n">
        <v>2015010318</v>
      </c>
      <c r="B80" s="8" t="n">
        <v>0</v>
      </c>
      <c r="C80" s="10" t="n">
        <v>0</v>
      </c>
      <c r="D80" s="10" t="n">
        <f aca="false">(B80+C80)/2</f>
        <v>0</v>
      </c>
      <c r="E80" s="10"/>
      <c r="F80" s="9" t="n">
        <f aca="false">D80+E80</f>
        <v>0</v>
      </c>
    </row>
    <row r="81" customFormat="false" ht="14.25" hidden="false" customHeight="false" outlineLevel="0" collapsed="false">
      <c r="A81" s="7" t="n">
        <v>2015010319</v>
      </c>
      <c r="B81" s="8" t="n">
        <v>64.5</v>
      </c>
      <c r="C81" s="10" t="n">
        <v>72</v>
      </c>
      <c r="D81" s="10" t="n">
        <f aca="false">(B81+C81)/2</f>
        <v>68.25</v>
      </c>
      <c r="E81" s="10"/>
      <c r="F81" s="9" t="n">
        <f aca="false">D81+E81</f>
        <v>68.25</v>
      </c>
    </row>
    <row r="82" customFormat="false" ht="14.25" hidden="false" customHeight="false" outlineLevel="0" collapsed="false">
      <c r="A82" s="7" t="n">
        <v>2015010320</v>
      </c>
      <c r="B82" s="8" t="n">
        <v>60.5</v>
      </c>
      <c r="C82" s="10" t="n">
        <v>57</v>
      </c>
      <c r="D82" s="10" t="n">
        <f aca="false">(B82+C82)/2</f>
        <v>58.75</v>
      </c>
      <c r="E82" s="10"/>
      <c r="F82" s="9" t="n">
        <f aca="false">D82+E82</f>
        <v>58.75</v>
      </c>
    </row>
    <row r="83" customFormat="false" ht="14.25" hidden="false" customHeight="false" outlineLevel="0" collapsed="false">
      <c r="A83" s="7" t="n">
        <v>2015010321</v>
      </c>
      <c r="B83" s="8" t="n">
        <v>0</v>
      </c>
      <c r="C83" s="10" t="n">
        <v>0</v>
      </c>
      <c r="D83" s="10" t="n">
        <f aca="false">(B83+C83)/2</f>
        <v>0</v>
      </c>
      <c r="E83" s="10"/>
      <c r="F83" s="9" t="n">
        <f aca="false">D83+E83</f>
        <v>0</v>
      </c>
    </row>
    <row r="84" customFormat="false" ht="14.25" hidden="false" customHeight="false" outlineLevel="0" collapsed="false">
      <c r="A84" s="7" t="n">
        <v>2015010322</v>
      </c>
      <c r="B84" s="8" t="n">
        <v>66.5</v>
      </c>
      <c r="C84" s="10" t="n">
        <v>66</v>
      </c>
      <c r="D84" s="10" t="n">
        <f aca="false">(B84+C84)/2</f>
        <v>66.25</v>
      </c>
      <c r="E84" s="10"/>
      <c r="F84" s="9" t="n">
        <f aca="false">D84+E84</f>
        <v>66.25</v>
      </c>
    </row>
    <row r="85" customFormat="false" ht="14.25" hidden="false" customHeight="false" outlineLevel="0" collapsed="false">
      <c r="A85" s="7" t="n">
        <v>2015010323</v>
      </c>
      <c r="B85" s="8" t="n">
        <v>53</v>
      </c>
      <c r="C85" s="10" t="n">
        <v>54</v>
      </c>
      <c r="D85" s="10" t="n">
        <f aca="false">(B85+C85)/2</f>
        <v>53.5</v>
      </c>
      <c r="E85" s="10"/>
      <c r="F85" s="9" t="n">
        <f aca="false">D85+E85</f>
        <v>53.5</v>
      </c>
    </row>
    <row r="86" customFormat="false" ht="14.25" hidden="false" customHeight="false" outlineLevel="0" collapsed="false">
      <c r="A86" s="7" t="n">
        <v>2015010324</v>
      </c>
      <c r="B86" s="8" t="n">
        <v>74.5</v>
      </c>
      <c r="C86" s="10" t="n">
        <v>68</v>
      </c>
      <c r="D86" s="10" t="n">
        <f aca="false">(B86+C86)/2</f>
        <v>71.25</v>
      </c>
      <c r="E86" s="10"/>
      <c r="F86" s="9" t="n">
        <f aca="false">D86+E86</f>
        <v>71.25</v>
      </c>
    </row>
    <row r="87" customFormat="false" ht="14.25" hidden="false" customHeight="false" outlineLevel="0" collapsed="false">
      <c r="A87" s="7" t="n">
        <v>2015010325</v>
      </c>
      <c r="B87" s="8" t="n">
        <v>63</v>
      </c>
      <c r="C87" s="10" t="n">
        <v>55</v>
      </c>
      <c r="D87" s="10" t="n">
        <f aca="false">(B87+C87)/2</f>
        <v>59</v>
      </c>
      <c r="E87" s="10"/>
      <c r="F87" s="9" t="n">
        <f aca="false">D87+E87</f>
        <v>59</v>
      </c>
    </row>
    <row r="88" customFormat="false" ht="14.25" hidden="false" customHeight="false" outlineLevel="0" collapsed="false">
      <c r="A88" s="7" t="n">
        <v>2015010326</v>
      </c>
      <c r="B88" s="8" t="n">
        <v>64.5</v>
      </c>
      <c r="C88" s="10" t="n">
        <v>65</v>
      </c>
      <c r="D88" s="10" t="n">
        <f aca="false">(B88+C88)/2</f>
        <v>64.75</v>
      </c>
      <c r="E88" s="10"/>
      <c r="F88" s="9" t="n">
        <f aca="false">D88+E88</f>
        <v>64.75</v>
      </c>
    </row>
    <row r="89" customFormat="false" ht="14.25" hidden="false" customHeight="false" outlineLevel="0" collapsed="false">
      <c r="A89" s="7" t="n">
        <v>2015010327</v>
      </c>
      <c r="B89" s="8" t="n">
        <v>66</v>
      </c>
      <c r="C89" s="10" t="n">
        <v>71</v>
      </c>
      <c r="D89" s="10" t="n">
        <f aca="false">(B89+C89)/2</f>
        <v>68.5</v>
      </c>
      <c r="E89" s="10"/>
      <c r="F89" s="9" t="n">
        <f aca="false">D89+E89</f>
        <v>68.5</v>
      </c>
    </row>
    <row r="90" customFormat="false" ht="14.25" hidden="false" customHeight="false" outlineLevel="0" collapsed="false">
      <c r="A90" s="7" t="n">
        <v>2015010328</v>
      </c>
      <c r="B90" s="8" t="n">
        <v>68</v>
      </c>
      <c r="C90" s="10" t="n">
        <v>66</v>
      </c>
      <c r="D90" s="10" t="n">
        <f aca="false">(B90+C90)/2</f>
        <v>67</v>
      </c>
      <c r="E90" s="10"/>
      <c r="F90" s="9" t="n">
        <f aca="false">D90+E90</f>
        <v>67</v>
      </c>
    </row>
    <row r="91" customFormat="false" ht="14.25" hidden="false" customHeight="false" outlineLevel="0" collapsed="false">
      <c r="A91" s="7" t="n">
        <v>2015010329</v>
      </c>
      <c r="B91" s="8" t="n">
        <v>55.5</v>
      </c>
      <c r="C91" s="10" t="n">
        <v>63</v>
      </c>
      <c r="D91" s="10" t="n">
        <f aca="false">(B91+C91)/2</f>
        <v>59.25</v>
      </c>
      <c r="E91" s="10"/>
      <c r="F91" s="9" t="n">
        <f aca="false">D91+E91</f>
        <v>59.25</v>
      </c>
    </row>
    <row r="92" customFormat="false" ht="14.25" hidden="false" customHeight="false" outlineLevel="0" collapsed="false">
      <c r="A92" s="7" t="n">
        <v>2015010330</v>
      </c>
      <c r="B92" s="8" t="n">
        <v>61.5</v>
      </c>
      <c r="C92" s="10" t="n">
        <v>67</v>
      </c>
      <c r="D92" s="10" t="n">
        <f aca="false">(B92+C92)/2</f>
        <v>64.25</v>
      </c>
      <c r="E92" s="10"/>
      <c r="F92" s="9" t="n">
        <f aca="false">D92+E92</f>
        <v>64.25</v>
      </c>
    </row>
    <row r="93" customFormat="false" ht="14.25" hidden="false" customHeight="false" outlineLevel="0" collapsed="false">
      <c r="A93" s="7" t="n">
        <v>2015010401</v>
      </c>
      <c r="B93" s="8" t="n">
        <v>75</v>
      </c>
      <c r="C93" s="10" t="n">
        <v>73</v>
      </c>
      <c r="D93" s="10" t="n">
        <f aca="false">(B93+C93)/2</f>
        <v>74</v>
      </c>
      <c r="E93" s="10"/>
      <c r="F93" s="9" t="n">
        <f aca="false">D93+E93</f>
        <v>74</v>
      </c>
    </row>
    <row r="94" customFormat="false" ht="14.25" hidden="false" customHeight="false" outlineLevel="0" collapsed="false">
      <c r="A94" s="7" t="n">
        <v>2015010402</v>
      </c>
      <c r="B94" s="8" t="n">
        <v>65</v>
      </c>
      <c r="C94" s="10" t="n">
        <v>70</v>
      </c>
      <c r="D94" s="10" t="n">
        <f aca="false">(B94+C94)/2</f>
        <v>67.5</v>
      </c>
      <c r="E94" s="10"/>
      <c r="F94" s="9" t="n">
        <f aca="false">D94+E94</f>
        <v>67.5</v>
      </c>
    </row>
    <row r="95" customFormat="false" ht="14.25" hidden="false" customHeight="false" outlineLevel="0" collapsed="false">
      <c r="A95" s="7" t="n">
        <v>2015010403</v>
      </c>
      <c r="B95" s="8" t="n">
        <v>71</v>
      </c>
      <c r="C95" s="10" t="n">
        <v>73</v>
      </c>
      <c r="D95" s="10" t="n">
        <f aca="false">(B95+C95)/2</f>
        <v>72</v>
      </c>
      <c r="E95" s="10"/>
      <c r="F95" s="9" t="n">
        <f aca="false">D95+E95</f>
        <v>72</v>
      </c>
    </row>
    <row r="96" customFormat="false" ht="14.25" hidden="false" customHeight="false" outlineLevel="0" collapsed="false">
      <c r="A96" s="7" t="n">
        <v>2015010404</v>
      </c>
      <c r="B96" s="8" t="n">
        <v>70</v>
      </c>
      <c r="C96" s="10" t="n">
        <v>69</v>
      </c>
      <c r="D96" s="10" t="n">
        <f aca="false">(B96+C96)/2</f>
        <v>69.5</v>
      </c>
      <c r="E96" s="10"/>
      <c r="F96" s="9" t="n">
        <f aca="false">D96+E96</f>
        <v>69.5</v>
      </c>
    </row>
    <row r="97" customFormat="false" ht="14.25" hidden="false" customHeight="false" outlineLevel="0" collapsed="false">
      <c r="A97" s="7" t="n">
        <v>2015010405</v>
      </c>
      <c r="B97" s="8" t="n">
        <v>71</v>
      </c>
      <c r="C97" s="10" t="n">
        <v>81</v>
      </c>
      <c r="D97" s="10" t="n">
        <f aca="false">(B97+C97)/2</f>
        <v>76</v>
      </c>
      <c r="E97" s="10"/>
      <c r="F97" s="9" t="n">
        <f aca="false">D97+E97</f>
        <v>76</v>
      </c>
    </row>
    <row r="98" customFormat="false" ht="14.25" hidden="false" customHeight="false" outlineLevel="0" collapsed="false">
      <c r="A98" s="7" t="n">
        <v>2015010406</v>
      </c>
      <c r="B98" s="8" t="n">
        <v>69</v>
      </c>
      <c r="C98" s="10" t="n">
        <v>68</v>
      </c>
      <c r="D98" s="10" t="n">
        <f aca="false">(B98+C98)/2</f>
        <v>68.5</v>
      </c>
      <c r="E98" s="10"/>
      <c r="F98" s="9" t="n">
        <f aca="false">D98+E98</f>
        <v>68.5</v>
      </c>
    </row>
    <row r="99" customFormat="false" ht="14.25" hidden="false" customHeight="false" outlineLevel="0" collapsed="false">
      <c r="A99" s="7" t="n">
        <v>2015010407</v>
      </c>
      <c r="B99" s="8" t="n">
        <v>64</v>
      </c>
      <c r="C99" s="10" t="n">
        <v>73</v>
      </c>
      <c r="D99" s="10" t="n">
        <f aca="false">(B99+C99)/2</f>
        <v>68.5</v>
      </c>
      <c r="E99" s="10"/>
      <c r="F99" s="9" t="n">
        <f aca="false">D99+E99</f>
        <v>68.5</v>
      </c>
    </row>
    <row r="100" customFormat="false" ht="14.25" hidden="false" customHeight="false" outlineLevel="0" collapsed="false">
      <c r="A100" s="7" t="n">
        <v>2015010408</v>
      </c>
      <c r="B100" s="8" t="n">
        <v>68</v>
      </c>
      <c r="C100" s="10" t="n">
        <v>57</v>
      </c>
      <c r="D100" s="10" t="n">
        <f aca="false">(B100+C100)/2</f>
        <v>62.5</v>
      </c>
      <c r="E100" s="10"/>
      <c r="F100" s="9" t="n">
        <f aca="false">D100+E100</f>
        <v>62.5</v>
      </c>
    </row>
    <row r="101" customFormat="false" ht="14.25" hidden="false" customHeight="false" outlineLevel="0" collapsed="false">
      <c r="A101" s="7" t="n">
        <v>2015010409</v>
      </c>
      <c r="B101" s="8" t="n">
        <v>75</v>
      </c>
      <c r="C101" s="10" t="n">
        <v>72</v>
      </c>
      <c r="D101" s="10" t="n">
        <f aca="false">(B101+C101)/2</f>
        <v>73.5</v>
      </c>
      <c r="E101" s="10"/>
      <c r="F101" s="9" t="n">
        <f aca="false">D101+E101</f>
        <v>73.5</v>
      </c>
    </row>
    <row r="102" customFormat="false" ht="14.25" hidden="false" customHeight="false" outlineLevel="0" collapsed="false">
      <c r="A102" s="7" t="n">
        <v>2015010410</v>
      </c>
      <c r="B102" s="8" t="n">
        <v>73</v>
      </c>
      <c r="C102" s="10" t="n">
        <v>74</v>
      </c>
      <c r="D102" s="10" t="n">
        <f aca="false">(B102+C102)/2</f>
        <v>73.5</v>
      </c>
      <c r="E102" s="10"/>
      <c r="F102" s="9" t="n">
        <f aca="false">D102+E102</f>
        <v>73.5</v>
      </c>
    </row>
    <row r="103" customFormat="false" ht="14.25" hidden="false" customHeight="false" outlineLevel="0" collapsed="false">
      <c r="A103" s="7" t="n">
        <v>2015010411</v>
      </c>
      <c r="B103" s="8" t="n">
        <v>0</v>
      </c>
      <c r="C103" s="10" t="n">
        <v>0</v>
      </c>
      <c r="D103" s="10" t="n">
        <f aca="false">(B103+C103)/2</f>
        <v>0</v>
      </c>
      <c r="E103" s="10"/>
      <c r="F103" s="9" t="n">
        <f aca="false">D103+E103</f>
        <v>0</v>
      </c>
    </row>
    <row r="104" customFormat="false" ht="14.25" hidden="false" customHeight="false" outlineLevel="0" collapsed="false">
      <c r="A104" s="7" t="n">
        <v>2015010412</v>
      </c>
      <c r="B104" s="8" t="n">
        <v>65</v>
      </c>
      <c r="C104" s="10" t="n">
        <v>70</v>
      </c>
      <c r="D104" s="10" t="n">
        <f aca="false">(B104+C104)/2</f>
        <v>67.5</v>
      </c>
      <c r="E104" s="10"/>
      <c r="F104" s="9" t="n">
        <f aca="false">D104+E104</f>
        <v>67.5</v>
      </c>
    </row>
    <row r="105" customFormat="false" ht="14.25" hidden="false" customHeight="false" outlineLevel="0" collapsed="false">
      <c r="A105" s="7" t="n">
        <v>2015010413</v>
      </c>
      <c r="B105" s="8" t="n">
        <v>67</v>
      </c>
      <c r="C105" s="10" t="n">
        <v>66</v>
      </c>
      <c r="D105" s="10" t="n">
        <f aca="false">(B105+C105)/2</f>
        <v>66.5</v>
      </c>
      <c r="E105" s="10"/>
      <c r="F105" s="9" t="n">
        <f aca="false">D105+E105</f>
        <v>66.5</v>
      </c>
    </row>
    <row r="106" customFormat="false" ht="14.25" hidden="false" customHeight="false" outlineLevel="0" collapsed="false">
      <c r="A106" s="7" t="n">
        <v>2015010414</v>
      </c>
      <c r="B106" s="8" t="n">
        <v>50</v>
      </c>
      <c r="C106" s="10" t="n">
        <v>44</v>
      </c>
      <c r="D106" s="10" t="n">
        <f aca="false">(B106+C106)/2</f>
        <v>47</v>
      </c>
      <c r="E106" s="10"/>
      <c r="F106" s="9" t="n">
        <f aca="false">D106+E106</f>
        <v>47</v>
      </c>
    </row>
    <row r="107" customFormat="false" ht="14.25" hidden="false" customHeight="false" outlineLevel="0" collapsed="false">
      <c r="A107" s="7" t="n">
        <v>2015010415</v>
      </c>
      <c r="B107" s="8" t="n">
        <v>0</v>
      </c>
      <c r="C107" s="10" t="n">
        <v>0</v>
      </c>
      <c r="D107" s="10" t="n">
        <f aca="false">(B107+C107)/2</f>
        <v>0</v>
      </c>
      <c r="E107" s="10"/>
      <c r="F107" s="9" t="n">
        <f aca="false">D107+E107</f>
        <v>0</v>
      </c>
    </row>
    <row r="108" customFormat="false" ht="14.25" hidden="false" customHeight="false" outlineLevel="0" collapsed="false">
      <c r="A108" s="7" t="n">
        <v>2015010416</v>
      </c>
      <c r="B108" s="8" t="n">
        <v>64</v>
      </c>
      <c r="C108" s="10" t="n">
        <v>72</v>
      </c>
      <c r="D108" s="10" t="n">
        <f aca="false">(B108+C108)/2</f>
        <v>68</v>
      </c>
      <c r="E108" s="10"/>
      <c r="F108" s="9" t="n">
        <f aca="false">D108+E108</f>
        <v>68</v>
      </c>
    </row>
    <row r="109" customFormat="false" ht="14.25" hidden="false" customHeight="false" outlineLevel="0" collapsed="false">
      <c r="A109" s="7" t="n">
        <v>2015010417</v>
      </c>
      <c r="B109" s="8" t="n">
        <v>74</v>
      </c>
      <c r="C109" s="10" t="n">
        <v>62</v>
      </c>
      <c r="D109" s="10" t="n">
        <f aca="false">(B109+C109)/2</f>
        <v>68</v>
      </c>
      <c r="E109" s="10"/>
      <c r="F109" s="9" t="n">
        <f aca="false">D109+E109</f>
        <v>68</v>
      </c>
    </row>
    <row r="110" customFormat="false" ht="14.25" hidden="false" customHeight="false" outlineLevel="0" collapsed="false">
      <c r="A110" s="7" t="n">
        <v>2015010418</v>
      </c>
      <c r="B110" s="8" t="n">
        <v>72</v>
      </c>
      <c r="C110" s="10" t="n">
        <v>73</v>
      </c>
      <c r="D110" s="10" t="n">
        <f aca="false">(B110+C110)/2</f>
        <v>72.5</v>
      </c>
      <c r="E110" s="10"/>
      <c r="F110" s="9" t="n">
        <f aca="false">D110+E110</f>
        <v>72.5</v>
      </c>
    </row>
    <row r="111" customFormat="false" ht="14.25" hidden="false" customHeight="false" outlineLevel="0" collapsed="false">
      <c r="A111" s="7" t="n">
        <v>2015010419</v>
      </c>
      <c r="B111" s="8" t="n">
        <v>67</v>
      </c>
      <c r="C111" s="10" t="n">
        <v>57</v>
      </c>
      <c r="D111" s="10" t="n">
        <f aca="false">(B111+C111)/2</f>
        <v>62</v>
      </c>
      <c r="E111" s="10"/>
      <c r="F111" s="9" t="n">
        <f aca="false">D111+E111</f>
        <v>62</v>
      </c>
    </row>
    <row r="112" customFormat="false" ht="14.25" hidden="false" customHeight="false" outlineLevel="0" collapsed="false">
      <c r="A112" s="7" t="n">
        <v>2015010420</v>
      </c>
      <c r="B112" s="8" t="n">
        <v>82</v>
      </c>
      <c r="C112" s="10" t="n">
        <v>82</v>
      </c>
      <c r="D112" s="10" t="n">
        <f aca="false">(B112+C112)/2</f>
        <v>82</v>
      </c>
      <c r="E112" s="10"/>
      <c r="F112" s="9" t="n">
        <f aca="false">D112+E112</f>
        <v>82</v>
      </c>
    </row>
    <row r="113" customFormat="false" ht="14.25" hidden="false" customHeight="false" outlineLevel="0" collapsed="false">
      <c r="A113" s="7" t="n">
        <v>2015010421</v>
      </c>
      <c r="B113" s="8" t="n">
        <v>0</v>
      </c>
      <c r="C113" s="10" t="n">
        <v>0</v>
      </c>
      <c r="D113" s="10" t="n">
        <f aca="false">(B113+C113)/2</f>
        <v>0</v>
      </c>
      <c r="E113" s="10" t="n">
        <v>2</v>
      </c>
      <c r="F113" s="9" t="n">
        <f aca="false">D113+E113</f>
        <v>2</v>
      </c>
    </row>
    <row r="114" customFormat="false" ht="14.25" hidden="false" customHeight="false" outlineLevel="0" collapsed="false">
      <c r="A114" s="7" t="n">
        <v>2015010422</v>
      </c>
      <c r="B114" s="8" t="n">
        <v>65</v>
      </c>
      <c r="C114" s="10" t="n">
        <v>66</v>
      </c>
      <c r="D114" s="10" t="n">
        <f aca="false">(B114+C114)/2</f>
        <v>65.5</v>
      </c>
      <c r="E114" s="10"/>
      <c r="F114" s="9" t="n">
        <f aca="false">D114+E114</f>
        <v>65.5</v>
      </c>
    </row>
    <row r="115" customFormat="false" ht="14.25" hidden="false" customHeight="false" outlineLevel="0" collapsed="false">
      <c r="A115" s="7" t="n">
        <v>2015010423</v>
      </c>
      <c r="B115" s="8" t="n">
        <v>81</v>
      </c>
      <c r="C115" s="10" t="n">
        <v>69</v>
      </c>
      <c r="D115" s="10" t="n">
        <f aca="false">(B115+C115)/2</f>
        <v>75</v>
      </c>
      <c r="E115" s="10"/>
      <c r="F115" s="9" t="n">
        <f aca="false">D115+E115</f>
        <v>75</v>
      </c>
    </row>
    <row r="116" customFormat="false" ht="14.25" hidden="false" customHeight="false" outlineLevel="0" collapsed="false">
      <c r="A116" s="7" t="n">
        <v>2015010424</v>
      </c>
      <c r="B116" s="8" t="n">
        <v>0</v>
      </c>
      <c r="C116" s="10" t="n">
        <v>0</v>
      </c>
      <c r="D116" s="10" t="n">
        <f aca="false">(B116+C116)/2</f>
        <v>0</v>
      </c>
      <c r="E116" s="10"/>
      <c r="F116" s="9" t="n">
        <f aca="false">D116+E116</f>
        <v>0</v>
      </c>
    </row>
    <row r="117" customFormat="false" ht="14.25" hidden="false" customHeight="false" outlineLevel="0" collapsed="false">
      <c r="A117" s="7" t="n">
        <v>2015010425</v>
      </c>
      <c r="B117" s="8" t="n">
        <v>0</v>
      </c>
      <c r="C117" s="10" t="n">
        <v>0</v>
      </c>
      <c r="D117" s="10" t="n">
        <f aca="false">(B117+C117)/2</f>
        <v>0</v>
      </c>
      <c r="E117" s="10"/>
      <c r="F117" s="9" t="n">
        <f aca="false">D117+E117</f>
        <v>0</v>
      </c>
    </row>
    <row r="118" customFormat="false" ht="14.25" hidden="false" customHeight="false" outlineLevel="0" collapsed="false">
      <c r="A118" s="7" t="n">
        <v>2015010426</v>
      </c>
      <c r="B118" s="8" t="n">
        <v>0</v>
      </c>
      <c r="C118" s="10" t="n">
        <v>0</v>
      </c>
      <c r="D118" s="10" t="n">
        <f aca="false">(B118+C118)/2</f>
        <v>0</v>
      </c>
      <c r="E118" s="10"/>
      <c r="F118" s="9" t="n">
        <f aca="false">D118+E118</f>
        <v>0</v>
      </c>
    </row>
    <row r="119" customFormat="false" ht="14.25" hidden="false" customHeight="false" outlineLevel="0" collapsed="false">
      <c r="A119" s="7" t="n">
        <v>2015010427</v>
      </c>
      <c r="B119" s="8" t="n">
        <v>65</v>
      </c>
      <c r="C119" s="10" t="n">
        <v>47</v>
      </c>
      <c r="D119" s="10" t="n">
        <f aca="false">(B119+C119)/2</f>
        <v>56</v>
      </c>
      <c r="E119" s="10"/>
      <c r="F119" s="9" t="n">
        <f aca="false">D119+E119</f>
        <v>56</v>
      </c>
    </row>
    <row r="120" customFormat="false" ht="14.25" hidden="false" customHeight="false" outlineLevel="0" collapsed="false">
      <c r="A120" s="7" t="n">
        <v>2015010428</v>
      </c>
      <c r="B120" s="8" t="n">
        <v>62</v>
      </c>
      <c r="C120" s="10" t="n">
        <v>64</v>
      </c>
      <c r="D120" s="10" t="n">
        <f aca="false">(B120+C120)/2</f>
        <v>63</v>
      </c>
      <c r="E120" s="10"/>
      <c r="F120" s="9" t="n">
        <f aca="false">D120+E120</f>
        <v>63</v>
      </c>
    </row>
    <row r="121" customFormat="false" ht="14.25" hidden="false" customHeight="false" outlineLevel="0" collapsed="false">
      <c r="A121" s="7" t="n">
        <v>2015010429</v>
      </c>
      <c r="B121" s="8" t="n">
        <v>0</v>
      </c>
      <c r="C121" s="10" t="n">
        <v>0</v>
      </c>
      <c r="D121" s="10" t="n">
        <f aca="false">(B121+C121)/2</f>
        <v>0</v>
      </c>
      <c r="E121" s="10"/>
      <c r="F121" s="9" t="n">
        <f aca="false">D121+E121</f>
        <v>0</v>
      </c>
    </row>
    <row r="122" customFormat="false" ht="14.25" hidden="false" customHeight="false" outlineLevel="0" collapsed="false">
      <c r="A122" s="7" t="n">
        <v>2015010430</v>
      </c>
      <c r="B122" s="8" t="n">
        <v>73</v>
      </c>
      <c r="C122" s="10" t="n">
        <v>58</v>
      </c>
      <c r="D122" s="10" t="n">
        <f aca="false">(B122+C122)/2</f>
        <v>65.5</v>
      </c>
      <c r="E122" s="10"/>
      <c r="F122" s="9" t="n">
        <f aca="false">D122+E122</f>
        <v>65.5</v>
      </c>
    </row>
    <row r="123" customFormat="false" ht="14.25" hidden="false" customHeight="false" outlineLevel="0" collapsed="false">
      <c r="A123" s="7" t="n">
        <v>2015010501</v>
      </c>
      <c r="B123" s="8" t="n">
        <v>70</v>
      </c>
      <c r="C123" s="10" t="n">
        <v>66</v>
      </c>
      <c r="D123" s="10" t="n">
        <f aca="false">(B123+C123)/2</f>
        <v>68</v>
      </c>
      <c r="E123" s="10"/>
      <c r="F123" s="9" t="n">
        <f aca="false">D123+E123</f>
        <v>68</v>
      </c>
    </row>
    <row r="124" customFormat="false" ht="14.25" hidden="false" customHeight="false" outlineLevel="0" collapsed="false">
      <c r="A124" s="7" t="n">
        <v>2015010502</v>
      </c>
      <c r="B124" s="8" t="n">
        <v>68</v>
      </c>
      <c r="C124" s="10" t="n">
        <v>64</v>
      </c>
      <c r="D124" s="10" t="n">
        <f aca="false">(B124+C124)/2</f>
        <v>66</v>
      </c>
      <c r="E124" s="10" t="n">
        <v>2</v>
      </c>
      <c r="F124" s="9" t="n">
        <f aca="false">D124+E124</f>
        <v>68</v>
      </c>
    </row>
    <row r="125" customFormat="false" ht="14.25" hidden="false" customHeight="false" outlineLevel="0" collapsed="false">
      <c r="A125" s="7" t="n">
        <v>2015010503</v>
      </c>
      <c r="B125" s="8" t="n">
        <v>64</v>
      </c>
      <c r="C125" s="10" t="n">
        <v>65</v>
      </c>
      <c r="D125" s="10" t="n">
        <f aca="false">(B125+C125)/2</f>
        <v>64.5</v>
      </c>
      <c r="E125" s="10"/>
      <c r="F125" s="9" t="n">
        <f aca="false">D125+E125</f>
        <v>64.5</v>
      </c>
    </row>
    <row r="126" customFormat="false" ht="14.25" hidden="false" customHeight="false" outlineLevel="0" collapsed="false">
      <c r="A126" s="7" t="n">
        <v>2015010504</v>
      </c>
      <c r="B126" s="8" t="n">
        <v>0</v>
      </c>
      <c r="C126" s="10" t="n">
        <v>0</v>
      </c>
      <c r="D126" s="10" t="n">
        <f aca="false">(B126+C126)/2</f>
        <v>0</v>
      </c>
      <c r="E126" s="10"/>
      <c r="F126" s="9" t="n">
        <f aca="false">D126+E126</f>
        <v>0</v>
      </c>
    </row>
    <row r="127" customFormat="false" ht="14.25" hidden="false" customHeight="false" outlineLevel="0" collapsed="false">
      <c r="A127" s="7" t="n">
        <v>2015010505</v>
      </c>
      <c r="B127" s="8" t="n">
        <v>50</v>
      </c>
      <c r="C127" s="10" t="n">
        <v>45</v>
      </c>
      <c r="D127" s="10" t="n">
        <f aca="false">(B127+C127)/2</f>
        <v>47.5</v>
      </c>
      <c r="E127" s="10"/>
      <c r="F127" s="9" t="n">
        <f aca="false">D127+E127</f>
        <v>47.5</v>
      </c>
    </row>
    <row r="128" customFormat="false" ht="14.25" hidden="false" customHeight="false" outlineLevel="0" collapsed="false">
      <c r="A128" s="7" t="n">
        <v>2015010506</v>
      </c>
      <c r="B128" s="8" t="n">
        <v>62</v>
      </c>
      <c r="C128" s="10" t="n">
        <v>77</v>
      </c>
      <c r="D128" s="10" t="n">
        <f aca="false">(B128+C128)/2</f>
        <v>69.5</v>
      </c>
      <c r="E128" s="10"/>
      <c r="F128" s="9" t="n">
        <f aca="false">D128+E128</f>
        <v>69.5</v>
      </c>
    </row>
    <row r="129" customFormat="false" ht="14.25" hidden="false" customHeight="false" outlineLevel="0" collapsed="false">
      <c r="A129" s="7" t="n">
        <v>2015010507</v>
      </c>
      <c r="B129" s="8" t="n">
        <v>74</v>
      </c>
      <c r="C129" s="10" t="n">
        <v>78</v>
      </c>
      <c r="D129" s="10" t="n">
        <f aca="false">(B129+C129)/2</f>
        <v>76</v>
      </c>
      <c r="E129" s="10"/>
      <c r="F129" s="9" t="n">
        <f aca="false">D129+E129</f>
        <v>76</v>
      </c>
    </row>
    <row r="130" customFormat="false" ht="14.25" hidden="false" customHeight="false" outlineLevel="0" collapsed="false">
      <c r="A130" s="7" t="n">
        <v>2015010508</v>
      </c>
      <c r="B130" s="8" t="n">
        <v>0</v>
      </c>
      <c r="C130" s="10" t="n">
        <v>0</v>
      </c>
      <c r="D130" s="10" t="n">
        <f aca="false">(B130+C130)/2</f>
        <v>0</v>
      </c>
      <c r="E130" s="10"/>
      <c r="F130" s="9" t="n">
        <f aca="false">D130+E130</f>
        <v>0</v>
      </c>
    </row>
    <row r="131" customFormat="false" ht="14.25" hidden="false" customHeight="false" outlineLevel="0" collapsed="false">
      <c r="A131" s="7" t="n">
        <v>2015010509</v>
      </c>
      <c r="B131" s="8" t="n">
        <v>76</v>
      </c>
      <c r="C131" s="10" t="n">
        <v>76</v>
      </c>
      <c r="D131" s="10" t="n">
        <f aca="false">(B131+C131)/2</f>
        <v>76</v>
      </c>
      <c r="E131" s="10"/>
      <c r="F131" s="9" t="n">
        <f aca="false">D131+E131</f>
        <v>76</v>
      </c>
    </row>
    <row r="132" customFormat="false" ht="14.25" hidden="false" customHeight="false" outlineLevel="0" collapsed="false">
      <c r="A132" s="7" t="n">
        <v>2015010510</v>
      </c>
      <c r="B132" s="8" t="n">
        <v>70</v>
      </c>
      <c r="C132" s="10" t="n">
        <v>70</v>
      </c>
      <c r="D132" s="10" t="n">
        <f aca="false">(B132+C132)/2</f>
        <v>70</v>
      </c>
      <c r="E132" s="10"/>
      <c r="F132" s="9" t="n">
        <f aca="false">D132+E132</f>
        <v>70</v>
      </c>
    </row>
    <row r="133" customFormat="false" ht="14.25" hidden="false" customHeight="false" outlineLevel="0" collapsed="false">
      <c r="A133" s="7" t="n">
        <v>2015010511</v>
      </c>
      <c r="B133" s="8" t="n">
        <v>70</v>
      </c>
      <c r="C133" s="10" t="n">
        <v>57</v>
      </c>
      <c r="D133" s="10" t="n">
        <f aca="false">(B133+C133)/2</f>
        <v>63.5</v>
      </c>
      <c r="E133" s="10"/>
      <c r="F133" s="9" t="n">
        <f aca="false">D133+E133</f>
        <v>63.5</v>
      </c>
    </row>
    <row r="134" customFormat="false" ht="14.25" hidden="false" customHeight="false" outlineLevel="0" collapsed="false">
      <c r="A134" s="7" t="n">
        <v>2015010512</v>
      </c>
      <c r="B134" s="8" t="n">
        <v>68</v>
      </c>
      <c r="C134" s="10" t="n">
        <v>66</v>
      </c>
      <c r="D134" s="10" t="n">
        <f aca="false">(B134+C134)/2</f>
        <v>67</v>
      </c>
      <c r="E134" s="10"/>
      <c r="F134" s="9" t="n">
        <f aca="false">D134+E134</f>
        <v>67</v>
      </c>
    </row>
    <row r="135" customFormat="false" ht="14.25" hidden="false" customHeight="false" outlineLevel="0" collapsed="false">
      <c r="A135" s="7" t="n">
        <v>2015010513</v>
      </c>
      <c r="B135" s="8" t="n">
        <v>68</v>
      </c>
      <c r="C135" s="10" t="n">
        <v>69</v>
      </c>
      <c r="D135" s="10" t="n">
        <f aca="false">(B135+C135)/2</f>
        <v>68.5</v>
      </c>
      <c r="E135" s="10"/>
      <c r="F135" s="9" t="n">
        <f aca="false">D135+E135</f>
        <v>68.5</v>
      </c>
    </row>
    <row r="136" customFormat="false" ht="14.25" hidden="false" customHeight="false" outlineLevel="0" collapsed="false">
      <c r="A136" s="7" t="n">
        <v>2015010514</v>
      </c>
      <c r="B136" s="8" t="n">
        <v>67</v>
      </c>
      <c r="C136" s="10" t="n">
        <v>62</v>
      </c>
      <c r="D136" s="10" t="n">
        <f aca="false">(B136+C136)/2</f>
        <v>64.5</v>
      </c>
      <c r="E136" s="10"/>
      <c r="F136" s="9" t="n">
        <f aca="false">D136+E136</f>
        <v>64.5</v>
      </c>
    </row>
    <row r="137" customFormat="false" ht="14.25" hidden="false" customHeight="false" outlineLevel="0" collapsed="false">
      <c r="A137" s="7" t="n">
        <v>2015010515</v>
      </c>
      <c r="B137" s="8" t="n">
        <v>72</v>
      </c>
      <c r="C137" s="10" t="n">
        <v>68</v>
      </c>
      <c r="D137" s="10" t="n">
        <f aca="false">(B137+C137)/2</f>
        <v>70</v>
      </c>
      <c r="E137" s="10"/>
      <c r="F137" s="9" t="n">
        <f aca="false">D137+E137</f>
        <v>70</v>
      </c>
    </row>
    <row r="138" customFormat="false" ht="14.25" hidden="false" customHeight="false" outlineLevel="0" collapsed="false">
      <c r="A138" s="7" t="n">
        <v>2015010516</v>
      </c>
      <c r="B138" s="8" t="n">
        <v>66</v>
      </c>
      <c r="C138" s="10" t="n">
        <v>38</v>
      </c>
      <c r="D138" s="10" t="n">
        <f aca="false">(B138+C138)/2</f>
        <v>52</v>
      </c>
      <c r="E138" s="10"/>
      <c r="F138" s="9" t="n">
        <f aca="false">D138+E138</f>
        <v>52</v>
      </c>
    </row>
    <row r="139" customFormat="false" ht="14.25" hidden="false" customHeight="false" outlineLevel="0" collapsed="false">
      <c r="A139" s="7" t="n">
        <v>2015010517</v>
      </c>
      <c r="B139" s="8" t="n">
        <v>67</v>
      </c>
      <c r="C139" s="10" t="n">
        <v>76</v>
      </c>
      <c r="D139" s="10" t="n">
        <f aca="false">(B139+C139)/2</f>
        <v>71.5</v>
      </c>
      <c r="E139" s="10"/>
      <c r="F139" s="9" t="n">
        <f aca="false">D139+E139</f>
        <v>71.5</v>
      </c>
    </row>
    <row r="140" customFormat="false" ht="14.25" hidden="false" customHeight="false" outlineLevel="0" collapsed="false">
      <c r="A140" s="7" t="n">
        <v>2015010518</v>
      </c>
      <c r="B140" s="8" t="n">
        <v>61</v>
      </c>
      <c r="C140" s="10" t="n">
        <v>55</v>
      </c>
      <c r="D140" s="10" t="n">
        <f aca="false">(B140+C140)/2</f>
        <v>58</v>
      </c>
      <c r="E140" s="10"/>
      <c r="F140" s="9" t="n">
        <f aca="false">D140+E140</f>
        <v>58</v>
      </c>
    </row>
    <row r="141" customFormat="false" ht="14.25" hidden="false" customHeight="false" outlineLevel="0" collapsed="false">
      <c r="A141" s="7" t="n">
        <v>2015010519</v>
      </c>
      <c r="B141" s="8" t="n">
        <v>70</v>
      </c>
      <c r="C141" s="10" t="n">
        <v>56</v>
      </c>
      <c r="D141" s="10" t="n">
        <f aca="false">(B141+C141)/2</f>
        <v>63</v>
      </c>
      <c r="E141" s="10"/>
      <c r="F141" s="9" t="n">
        <f aca="false">D141+E141</f>
        <v>63</v>
      </c>
    </row>
    <row r="142" customFormat="false" ht="14.25" hidden="false" customHeight="false" outlineLevel="0" collapsed="false">
      <c r="A142" s="7" t="n">
        <v>2015010520</v>
      </c>
      <c r="B142" s="8" t="n">
        <v>69</v>
      </c>
      <c r="C142" s="10" t="n">
        <v>73</v>
      </c>
      <c r="D142" s="10" t="n">
        <f aca="false">(B142+C142)/2</f>
        <v>71</v>
      </c>
      <c r="E142" s="10"/>
      <c r="F142" s="9" t="n">
        <f aca="false">D142+E142</f>
        <v>71</v>
      </c>
    </row>
    <row r="143" customFormat="false" ht="14.25" hidden="false" customHeight="false" outlineLevel="0" collapsed="false">
      <c r="A143" s="7" t="n">
        <v>2015010521</v>
      </c>
      <c r="B143" s="8" t="n">
        <v>78</v>
      </c>
      <c r="C143" s="10" t="n">
        <v>70</v>
      </c>
      <c r="D143" s="10" t="n">
        <f aca="false">(B143+C143)/2</f>
        <v>74</v>
      </c>
      <c r="E143" s="10"/>
      <c r="F143" s="9" t="n">
        <f aca="false">D143+E143</f>
        <v>74</v>
      </c>
    </row>
    <row r="144" customFormat="false" ht="14.25" hidden="false" customHeight="false" outlineLevel="0" collapsed="false">
      <c r="A144" s="7" t="n">
        <v>2015010522</v>
      </c>
      <c r="B144" s="8" t="n">
        <v>65</v>
      </c>
      <c r="C144" s="10" t="n">
        <v>66</v>
      </c>
      <c r="D144" s="10" t="n">
        <f aca="false">(B144+C144)/2</f>
        <v>65.5</v>
      </c>
      <c r="E144" s="10"/>
      <c r="F144" s="9" t="n">
        <f aca="false">D144+E144</f>
        <v>65.5</v>
      </c>
    </row>
    <row r="145" customFormat="false" ht="14.25" hidden="false" customHeight="false" outlineLevel="0" collapsed="false">
      <c r="A145" s="7" t="n">
        <v>2015010523</v>
      </c>
      <c r="B145" s="8" t="n">
        <v>71</v>
      </c>
      <c r="C145" s="10" t="n">
        <v>69</v>
      </c>
      <c r="D145" s="10" t="n">
        <f aca="false">(B145+C145)/2</f>
        <v>70</v>
      </c>
      <c r="E145" s="10"/>
      <c r="F145" s="9" t="n">
        <f aca="false">D145+E145</f>
        <v>70</v>
      </c>
    </row>
    <row r="146" customFormat="false" ht="14.25" hidden="false" customHeight="false" outlineLevel="0" collapsed="false">
      <c r="A146" s="7" t="n">
        <v>2015010524</v>
      </c>
      <c r="B146" s="8" t="n">
        <v>61</v>
      </c>
      <c r="C146" s="10" t="n">
        <v>69</v>
      </c>
      <c r="D146" s="10" t="n">
        <f aca="false">(B146+C146)/2</f>
        <v>65</v>
      </c>
      <c r="E146" s="10"/>
      <c r="F146" s="9" t="n">
        <f aca="false">D146+E146</f>
        <v>65</v>
      </c>
    </row>
    <row r="147" customFormat="false" ht="14.25" hidden="false" customHeight="false" outlineLevel="0" collapsed="false">
      <c r="A147" s="7" t="n">
        <v>2015010525</v>
      </c>
      <c r="B147" s="8" t="n">
        <v>63</v>
      </c>
      <c r="C147" s="10" t="n">
        <v>65</v>
      </c>
      <c r="D147" s="10" t="n">
        <f aca="false">(B147+C147)/2</f>
        <v>64</v>
      </c>
      <c r="E147" s="10"/>
      <c r="F147" s="9" t="n">
        <f aca="false">D147+E147</f>
        <v>64</v>
      </c>
    </row>
    <row r="148" customFormat="false" ht="14.25" hidden="false" customHeight="false" outlineLevel="0" collapsed="false">
      <c r="A148" s="7" t="n">
        <v>2015010526</v>
      </c>
      <c r="B148" s="8" t="n">
        <v>71</v>
      </c>
      <c r="C148" s="10" t="n">
        <v>68</v>
      </c>
      <c r="D148" s="10" t="n">
        <f aca="false">(B148+C148)/2</f>
        <v>69.5</v>
      </c>
      <c r="E148" s="10"/>
      <c r="F148" s="9" t="n">
        <f aca="false">D148+E148</f>
        <v>69.5</v>
      </c>
    </row>
    <row r="149" customFormat="false" ht="14.25" hidden="false" customHeight="false" outlineLevel="0" collapsed="false">
      <c r="A149" s="7" t="n">
        <v>2015010527</v>
      </c>
      <c r="B149" s="8" t="n">
        <v>70</v>
      </c>
      <c r="C149" s="10" t="n">
        <v>72</v>
      </c>
      <c r="D149" s="10" t="n">
        <f aca="false">(B149+C149)/2</f>
        <v>71</v>
      </c>
      <c r="E149" s="10"/>
      <c r="F149" s="9" t="n">
        <f aca="false">D149+E149</f>
        <v>71</v>
      </c>
    </row>
    <row r="150" customFormat="false" ht="14.25" hidden="false" customHeight="false" outlineLevel="0" collapsed="false">
      <c r="A150" s="7" t="n">
        <v>2015010528</v>
      </c>
      <c r="B150" s="8" t="n">
        <v>0</v>
      </c>
      <c r="C150" s="10" t="n">
        <v>0</v>
      </c>
      <c r="D150" s="10" t="n">
        <f aca="false">(B150+C150)/2</f>
        <v>0</v>
      </c>
      <c r="E150" s="10"/>
      <c r="F150" s="9" t="n">
        <f aca="false">D150+E150</f>
        <v>0</v>
      </c>
    </row>
    <row r="151" customFormat="false" ht="14.25" hidden="false" customHeight="false" outlineLevel="0" collapsed="false">
      <c r="A151" s="7" t="n">
        <v>2015010529</v>
      </c>
      <c r="B151" s="8" t="n">
        <v>61</v>
      </c>
      <c r="C151" s="10" t="n">
        <v>60</v>
      </c>
      <c r="D151" s="10" t="n">
        <f aca="false">(B151+C151)/2</f>
        <v>60.5</v>
      </c>
      <c r="E151" s="10"/>
      <c r="F151" s="9" t="n">
        <f aca="false">D151+E151</f>
        <v>60.5</v>
      </c>
    </row>
    <row r="152" customFormat="false" ht="14.25" hidden="false" customHeight="false" outlineLevel="0" collapsed="false">
      <c r="A152" s="7" t="n">
        <v>2015010530</v>
      </c>
      <c r="B152" s="8" t="n">
        <v>0</v>
      </c>
      <c r="C152" s="10" t="n">
        <v>0</v>
      </c>
      <c r="D152" s="10" t="n">
        <f aca="false">(B152+C152)/2</f>
        <v>0</v>
      </c>
      <c r="E152" s="10"/>
      <c r="F152" s="9" t="n">
        <f aca="false">D152+E152</f>
        <v>0</v>
      </c>
    </row>
    <row r="153" customFormat="false" ht="14.25" hidden="false" customHeight="false" outlineLevel="0" collapsed="false">
      <c r="A153" s="7" t="n">
        <v>2015010601</v>
      </c>
      <c r="B153" s="8" t="n">
        <v>73</v>
      </c>
      <c r="C153" s="10" t="n">
        <v>69</v>
      </c>
      <c r="D153" s="10" t="n">
        <f aca="false">(B153+C153)/2</f>
        <v>71</v>
      </c>
      <c r="E153" s="10"/>
      <c r="F153" s="9" t="n">
        <f aca="false">D153+E153</f>
        <v>71</v>
      </c>
    </row>
    <row r="154" customFormat="false" ht="14.25" hidden="false" customHeight="false" outlineLevel="0" collapsed="false">
      <c r="A154" s="7" t="n">
        <v>2015010602</v>
      </c>
      <c r="B154" s="8" t="n">
        <v>58</v>
      </c>
      <c r="C154" s="10" t="n">
        <v>66</v>
      </c>
      <c r="D154" s="10" t="n">
        <f aca="false">(B154+C154)/2</f>
        <v>62</v>
      </c>
      <c r="E154" s="10"/>
      <c r="F154" s="9" t="n">
        <f aca="false">D154+E154</f>
        <v>62</v>
      </c>
    </row>
    <row r="155" customFormat="false" ht="14.25" hidden="false" customHeight="false" outlineLevel="0" collapsed="false">
      <c r="A155" s="7" t="n">
        <v>2015010603</v>
      </c>
      <c r="B155" s="8" t="n">
        <v>69</v>
      </c>
      <c r="C155" s="10" t="n">
        <v>70</v>
      </c>
      <c r="D155" s="10" t="n">
        <f aca="false">(B155+C155)/2</f>
        <v>69.5</v>
      </c>
      <c r="E155" s="10"/>
      <c r="F155" s="9" t="n">
        <f aca="false">D155+E155</f>
        <v>69.5</v>
      </c>
    </row>
    <row r="156" customFormat="false" ht="14.25" hidden="false" customHeight="false" outlineLevel="0" collapsed="false">
      <c r="A156" s="7" t="n">
        <v>2015010604</v>
      </c>
      <c r="B156" s="8" t="n">
        <v>71</v>
      </c>
      <c r="C156" s="10" t="n">
        <v>60</v>
      </c>
      <c r="D156" s="10" t="n">
        <f aca="false">(B156+C156)/2</f>
        <v>65.5</v>
      </c>
      <c r="E156" s="10"/>
      <c r="F156" s="9" t="n">
        <f aca="false">D156+E156</f>
        <v>65.5</v>
      </c>
    </row>
    <row r="157" customFormat="false" ht="14.25" hidden="false" customHeight="false" outlineLevel="0" collapsed="false">
      <c r="A157" s="7" t="n">
        <v>2015010605</v>
      </c>
      <c r="B157" s="8" t="n">
        <v>68</v>
      </c>
      <c r="C157" s="10" t="n">
        <v>72</v>
      </c>
      <c r="D157" s="10" t="n">
        <f aca="false">(B157+C157)/2</f>
        <v>70</v>
      </c>
      <c r="E157" s="10"/>
      <c r="F157" s="9" t="n">
        <f aca="false">D157+E157</f>
        <v>70</v>
      </c>
    </row>
    <row r="158" customFormat="false" ht="14.25" hidden="false" customHeight="false" outlineLevel="0" collapsed="false">
      <c r="A158" s="7" t="n">
        <v>2015010606</v>
      </c>
      <c r="B158" s="8" t="n">
        <v>75.5</v>
      </c>
      <c r="C158" s="10" t="n">
        <v>64</v>
      </c>
      <c r="D158" s="10" t="n">
        <f aca="false">(B158+C158)/2</f>
        <v>69.75</v>
      </c>
      <c r="E158" s="10"/>
      <c r="F158" s="9" t="n">
        <f aca="false">D158+E158</f>
        <v>69.75</v>
      </c>
    </row>
    <row r="159" customFormat="false" ht="14.25" hidden="false" customHeight="false" outlineLevel="0" collapsed="false">
      <c r="A159" s="7" t="n">
        <v>2015010607</v>
      </c>
      <c r="B159" s="8" t="n">
        <v>68</v>
      </c>
      <c r="C159" s="10" t="n">
        <v>64</v>
      </c>
      <c r="D159" s="10" t="n">
        <f aca="false">(B159+C159)/2</f>
        <v>66</v>
      </c>
      <c r="E159" s="10"/>
      <c r="F159" s="9" t="n">
        <f aca="false">D159+E159</f>
        <v>66</v>
      </c>
    </row>
    <row r="160" customFormat="false" ht="14.25" hidden="false" customHeight="false" outlineLevel="0" collapsed="false">
      <c r="A160" s="7" t="n">
        <v>2015010608</v>
      </c>
      <c r="B160" s="8" t="n">
        <v>72</v>
      </c>
      <c r="C160" s="10" t="n">
        <v>66</v>
      </c>
      <c r="D160" s="10" t="n">
        <f aca="false">(B160+C160)/2</f>
        <v>69</v>
      </c>
      <c r="E160" s="10"/>
      <c r="F160" s="9" t="n">
        <f aca="false">D160+E160</f>
        <v>69</v>
      </c>
    </row>
    <row r="161" customFormat="false" ht="14.25" hidden="false" customHeight="false" outlineLevel="0" collapsed="false">
      <c r="A161" s="7" t="n">
        <v>2015010609</v>
      </c>
      <c r="B161" s="8" t="n">
        <v>50</v>
      </c>
      <c r="C161" s="10" t="n">
        <v>55</v>
      </c>
      <c r="D161" s="10" t="n">
        <f aca="false">(B161+C161)/2</f>
        <v>52.5</v>
      </c>
      <c r="E161" s="10"/>
      <c r="F161" s="9" t="n">
        <f aca="false">D161+E161</f>
        <v>52.5</v>
      </c>
    </row>
    <row r="162" customFormat="false" ht="14.25" hidden="false" customHeight="false" outlineLevel="0" collapsed="false">
      <c r="A162" s="7" t="n">
        <v>2015010610</v>
      </c>
      <c r="B162" s="8" t="n">
        <v>67</v>
      </c>
      <c r="C162" s="10" t="n">
        <v>69</v>
      </c>
      <c r="D162" s="10" t="n">
        <f aca="false">(B162+C162)/2</f>
        <v>68</v>
      </c>
      <c r="E162" s="10"/>
      <c r="F162" s="9" t="n">
        <f aca="false">D162+E162</f>
        <v>68</v>
      </c>
    </row>
    <row r="163" customFormat="false" ht="14.25" hidden="false" customHeight="false" outlineLevel="0" collapsed="false">
      <c r="A163" s="7" t="n">
        <v>2015010611</v>
      </c>
      <c r="B163" s="8" t="n">
        <v>68</v>
      </c>
      <c r="C163" s="10" t="n">
        <v>62</v>
      </c>
      <c r="D163" s="10" t="n">
        <f aca="false">(B163+C163)/2</f>
        <v>65</v>
      </c>
      <c r="E163" s="10"/>
      <c r="F163" s="9" t="n">
        <f aca="false">D163+E163</f>
        <v>65</v>
      </c>
    </row>
    <row r="164" customFormat="false" ht="14.25" hidden="false" customHeight="false" outlineLevel="0" collapsed="false">
      <c r="A164" s="7" t="n">
        <v>2015010612</v>
      </c>
      <c r="B164" s="8" t="n">
        <v>75</v>
      </c>
      <c r="C164" s="10" t="n">
        <v>80</v>
      </c>
      <c r="D164" s="10" t="n">
        <f aca="false">(B164+C164)/2</f>
        <v>77.5</v>
      </c>
      <c r="E164" s="10"/>
      <c r="F164" s="9" t="n">
        <f aca="false">D164+E164</f>
        <v>77.5</v>
      </c>
    </row>
    <row r="165" customFormat="false" ht="14.25" hidden="false" customHeight="false" outlineLevel="0" collapsed="false">
      <c r="A165" s="7" t="n">
        <v>2015010613</v>
      </c>
      <c r="B165" s="8" t="n">
        <v>0</v>
      </c>
      <c r="C165" s="10" t="n">
        <v>0</v>
      </c>
      <c r="D165" s="10" t="n">
        <f aca="false">(B165+C165)/2</f>
        <v>0</v>
      </c>
      <c r="E165" s="10"/>
      <c r="F165" s="9" t="n">
        <f aca="false">D165+E165</f>
        <v>0</v>
      </c>
    </row>
    <row r="166" customFormat="false" ht="14.25" hidden="false" customHeight="false" outlineLevel="0" collapsed="false">
      <c r="A166" s="7" t="n">
        <v>2015010614</v>
      </c>
      <c r="B166" s="8" t="n">
        <v>72</v>
      </c>
      <c r="C166" s="10" t="n">
        <v>75</v>
      </c>
      <c r="D166" s="10" t="n">
        <f aca="false">(B166+C166)/2</f>
        <v>73.5</v>
      </c>
      <c r="E166" s="10"/>
      <c r="F166" s="9" t="n">
        <f aca="false">D166+E166</f>
        <v>73.5</v>
      </c>
    </row>
    <row r="167" customFormat="false" ht="14.25" hidden="false" customHeight="false" outlineLevel="0" collapsed="false">
      <c r="A167" s="7" t="n">
        <v>2015010615</v>
      </c>
      <c r="B167" s="8" t="n">
        <v>73</v>
      </c>
      <c r="C167" s="10" t="n">
        <v>71</v>
      </c>
      <c r="D167" s="10" t="n">
        <f aca="false">(B167+C167)/2</f>
        <v>72</v>
      </c>
      <c r="E167" s="10"/>
      <c r="F167" s="9" t="n">
        <f aca="false">D167+E167</f>
        <v>72</v>
      </c>
    </row>
    <row r="168" customFormat="false" ht="14.25" hidden="false" customHeight="false" outlineLevel="0" collapsed="false">
      <c r="A168" s="7" t="n">
        <v>2015010616</v>
      </c>
      <c r="B168" s="8" t="n">
        <v>47</v>
      </c>
      <c r="C168" s="10" t="n">
        <v>42</v>
      </c>
      <c r="D168" s="10" t="n">
        <f aca="false">(B168+C168)/2</f>
        <v>44.5</v>
      </c>
      <c r="E168" s="10"/>
      <c r="F168" s="9" t="n">
        <f aca="false">D168+E168</f>
        <v>44.5</v>
      </c>
    </row>
    <row r="169" customFormat="false" ht="14.25" hidden="false" customHeight="false" outlineLevel="0" collapsed="false">
      <c r="A169" s="7" t="n">
        <v>2015010617</v>
      </c>
      <c r="B169" s="8" t="n">
        <v>60</v>
      </c>
      <c r="C169" s="10" t="n">
        <v>47</v>
      </c>
      <c r="D169" s="10" t="n">
        <f aca="false">(B169+C169)/2</f>
        <v>53.5</v>
      </c>
      <c r="E169" s="10"/>
      <c r="F169" s="9" t="n">
        <f aca="false">D169+E169</f>
        <v>53.5</v>
      </c>
    </row>
    <row r="170" customFormat="false" ht="14.25" hidden="false" customHeight="false" outlineLevel="0" collapsed="false">
      <c r="A170" s="7" t="n">
        <v>2015010618</v>
      </c>
      <c r="B170" s="8" t="n">
        <v>64.5</v>
      </c>
      <c r="C170" s="10" t="n">
        <v>64</v>
      </c>
      <c r="D170" s="10" t="n">
        <f aca="false">(B170+C170)/2</f>
        <v>64.25</v>
      </c>
      <c r="E170" s="10"/>
      <c r="F170" s="9" t="n">
        <f aca="false">D170+E170</f>
        <v>64.25</v>
      </c>
    </row>
    <row r="171" customFormat="false" ht="14.25" hidden="false" customHeight="false" outlineLevel="0" collapsed="false">
      <c r="A171" s="7" t="n">
        <v>2015010619</v>
      </c>
      <c r="B171" s="8" t="n">
        <v>60</v>
      </c>
      <c r="C171" s="10" t="n">
        <v>51</v>
      </c>
      <c r="D171" s="10" t="n">
        <f aca="false">(B171+C171)/2</f>
        <v>55.5</v>
      </c>
      <c r="E171" s="10"/>
      <c r="F171" s="9" t="n">
        <f aca="false">D171+E171</f>
        <v>55.5</v>
      </c>
    </row>
    <row r="172" customFormat="false" ht="14.25" hidden="false" customHeight="false" outlineLevel="0" collapsed="false">
      <c r="A172" s="7" t="n">
        <v>2015010620</v>
      </c>
      <c r="B172" s="8" t="n">
        <v>0</v>
      </c>
      <c r="C172" s="10" t="n">
        <v>0</v>
      </c>
      <c r="D172" s="10" t="n">
        <f aca="false">(B172+C172)/2</f>
        <v>0</v>
      </c>
      <c r="E172" s="10"/>
      <c r="F172" s="9" t="n">
        <f aca="false">D172+E172</f>
        <v>0</v>
      </c>
    </row>
    <row r="173" customFormat="false" ht="14.25" hidden="false" customHeight="false" outlineLevel="0" collapsed="false">
      <c r="A173" s="7" t="n">
        <v>2015010621</v>
      </c>
      <c r="B173" s="8" t="n">
        <v>67</v>
      </c>
      <c r="C173" s="10" t="n">
        <v>69</v>
      </c>
      <c r="D173" s="10" t="n">
        <f aca="false">(B173+C173)/2</f>
        <v>68</v>
      </c>
      <c r="E173" s="10"/>
      <c r="F173" s="9" t="n">
        <f aca="false">D173+E173</f>
        <v>68</v>
      </c>
    </row>
    <row r="174" customFormat="false" ht="14.25" hidden="false" customHeight="false" outlineLevel="0" collapsed="false">
      <c r="A174" s="7" t="n">
        <v>2015010622</v>
      </c>
      <c r="B174" s="8" t="n">
        <v>63</v>
      </c>
      <c r="C174" s="10" t="n">
        <v>68</v>
      </c>
      <c r="D174" s="10" t="n">
        <f aca="false">(B174+C174)/2</f>
        <v>65.5</v>
      </c>
      <c r="E174" s="10"/>
      <c r="F174" s="9" t="n">
        <f aca="false">D174+E174</f>
        <v>65.5</v>
      </c>
    </row>
    <row r="175" customFormat="false" ht="14.25" hidden="false" customHeight="false" outlineLevel="0" collapsed="false">
      <c r="A175" s="7" t="n">
        <v>2015010623</v>
      </c>
      <c r="B175" s="8" t="n">
        <v>64.5</v>
      </c>
      <c r="C175" s="10" t="n">
        <v>66</v>
      </c>
      <c r="D175" s="10" t="n">
        <f aca="false">(B175+C175)/2</f>
        <v>65.25</v>
      </c>
      <c r="E175" s="10"/>
      <c r="F175" s="9" t="n">
        <f aca="false">D175+E175</f>
        <v>65.25</v>
      </c>
    </row>
    <row r="176" customFormat="false" ht="14.25" hidden="false" customHeight="false" outlineLevel="0" collapsed="false">
      <c r="A176" s="7" t="n">
        <v>2015010624</v>
      </c>
      <c r="B176" s="8" t="n">
        <v>71</v>
      </c>
      <c r="C176" s="10" t="n">
        <v>86</v>
      </c>
      <c r="D176" s="10" t="n">
        <f aca="false">(B176+C176)/2</f>
        <v>78.5</v>
      </c>
      <c r="E176" s="10"/>
      <c r="F176" s="9" t="n">
        <f aca="false">D176+E176</f>
        <v>78.5</v>
      </c>
    </row>
    <row r="177" customFormat="false" ht="14.25" hidden="false" customHeight="false" outlineLevel="0" collapsed="false">
      <c r="A177" s="7" t="n">
        <v>2015010625</v>
      </c>
      <c r="B177" s="8" t="n">
        <v>57</v>
      </c>
      <c r="C177" s="10" t="n">
        <v>52</v>
      </c>
      <c r="D177" s="10" t="n">
        <f aca="false">(B177+C177)/2</f>
        <v>54.5</v>
      </c>
      <c r="E177" s="10"/>
      <c r="F177" s="9" t="n">
        <f aca="false">D177+E177</f>
        <v>54.5</v>
      </c>
    </row>
    <row r="178" customFormat="false" ht="14.25" hidden="false" customHeight="false" outlineLevel="0" collapsed="false">
      <c r="A178" s="7" t="n">
        <v>2015010626</v>
      </c>
      <c r="B178" s="8" t="n">
        <v>0</v>
      </c>
      <c r="C178" s="10" t="n">
        <v>0</v>
      </c>
      <c r="D178" s="10" t="n">
        <f aca="false">(B178+C178)/2</f>
        <v>0</v>
      </c>
      <c r="E178" s="10"/>
      <c r="F178" s="9" t="n">
        <f aca="false">D178+E178</f>
        <v>0</v>
      </c>
    </row>
    <row r="179" customFormat="false" ht="14.25" hidden="false" customHeight="false" outlineLevel="0" collapsed="false">
      <c r="A179" s="7" t="n">
        <v>2015010627</v>
      </c>
      <c r="B179" s="8" t="n">
        <v>62</v>
      </c>
      <c r="C179" s="10" t="n">
        <v>76</v>
      </c>
      <c r="D179" s="10" t="n">
        <f aca="false">(B179+C179)/2</f>
        <v>69</v>
      </c>
      <c r="E179" s="10"/>
      <c r="F179" s="9" t="n">
        <f aca="false">D179+E179</f>
        <v>69</v>
      </c>
    </row>
    <row r="180" customFormat="false" ht="14.25" hidden="false" customHeight="false" outlineLevel="0" collapsed="false">
      <c r="A180" s="7" t="n">
        <v>2015010628</v>
      </c>
      <c r="B180" s="8" t="n">
        <v>0</v>
      </c>
      <c r="C180" s="10" t="n">
        <v>0</v>
      </c>
      <c r="D180" s="10" t="n">
        <f aca="false">(B180+C180)/2</f>
        <v>0</v>
      </c>
      <c r="E180" s="10"/>
      <c r="F180" s="9" t="n">
        <f aca="false">D180+E180</f>
        <v>0</v>
      </c>
    </row>
    <row r="181" customFormat="false" ht="14.25" hidden="false" customHeight="false" outlineLevel="0" collapsed="false">
      <c r="A181" s="7" t="n">
        <v>2015010629</v>
      </c>
      <c r="B181" s="8" t="n">
        <v>68</v>
      </c>
      <c r="C181" s="10" t="n">
        <v>79</v>
      </c>
      <c r="D181" s="10" t="n">
        <f aca="false">(B181+C181)/2</f>
        <v>73.5</v>
      </c>
      <c r="E181" s="10"/>
      <c r="F181" s="9" t="n">
        <f aca="false">D181+E181</f>
        <v>73.5</v>
      </c>
    </row>
    <row r="182" customFormat="false" ht="14.25" hidden="false" customHeight="false" outlineLevel="0" collapsed="false">
      <c r="A182" s="7" t="n">
        <v>2015010630</v>
      </c>
      <c r="B182" s="8" t="n">
        <v>0</v>
      </c>
      <c r="C182" s="10" t="n">
        <v>0</v>
      </c>
      <c r="D182" s="10" t="n">
        <f aca="false">(B182+C182)/2</f>
        <v>0</v>
      </c>
      <c r="E182" s="10"/>
      <c r="F182" s="9" t="n">
        <f aca="false">D182+E182</f>
        <v>0</v>
      </c>
    </row>
    <row r="183" customFormat="false" ht="14.25" hidden="false" customHeight="false" outlineLevel="0" collapsed="false">
      <c r="A183" s="7" t="n">
        <v>2015010701</v>
      </c>
      <c r="B183" s="8" t="n">
        <v>52</v>
      </c>
      <c r="C183" s="10" t="n">
        <v>60</v>
      </c>
      <c r="D183" s="10" t="n">
        <f aca="false">(B183+C183)/2</f>
        <v>56</v>
      </c>
      <c r="E183" s="10"/>
      <c r="F183" s="9" t="n">
        <f aca="false">D183+E183</f>
        <v>56</v>
      </c>
    </row>
    <row r="184" customFormat="false" ht="14.25" hidden="false" customHeight="false" outlineLevel="0" collapsed="false">
      <c r="A184" s="7" t="n">
        <v>2015010702</v>
      </c>
      <c r="B184" s="8" t="n">
        <v>60</v>
      </c>
      <c r="C184" s="10" t="n">
        <v>40</v>
      </c>
      <c r="D184" s="10" t="n">
        <f aca="false">(B184+C184)/2</f>
        <v>50</v>
      </c>
      <c r="E184" s="10"/>
      <c r="F184" s="9" t="n">
        <f aca="false">D184+E184</f>
        <v>50</v>
      </c>
    </row>
    <row r="185" customFormat="false" ht="14.25" hidden="false" customHeight="false" outlineLevel="0" collapsed="false">
      <c r="A185" s="7" t="n">
        <v>2015010703</v>
      </c>
      <c r="B185" s="8" t="n">
        <v>63</v>
      </c>
      <c r="C185" s="10" t="n">
        <v>58</v>
      </c>
      <c r="D185" s="10" t="n">
        <f aca="false">(B185+C185)/2</f>
        <v>60.5</v>
      </c>
      <c r="E185" s="10"/>
      <c r="F185" s="9" t="n">
        <f aca="false">D185+E185</f>
        <v>60.5</v>
      </c>
    </row>
    <row r="186" customFormat="false" ht="14.25" hidden="false" customHeight="false" outlineLevel="0" collapsed="false">
      <c r="A186" s="7" t="n">
        <v>2015010704</v>
      </c>
      <c r="B186" s="8" t="n">
        <v>65</v>
      </c>
      <c r="C186" s="10" t="n">
        <v>61</v>
      </c>
      <c r="D186" s="10" t="n">
        <f aca="false">(B186+C186)/2</f>
        <v>63</v>
      </c>
      <c r="E186" s="10"/>
      <c r="F186" s="9" t="n">
        <f aca="false">D186+E186</f>
        <v>63</v>
      </c>
    </row>
    <row r="187" customFormat="false" ht="14.25" hidden="false" customHeight="false" outlineLevel="0" collapsed="false">
      <c r="A187" s="7" t="n">
        <v>2015010705</v>
      </c>
      <c r="B187" s="8" t="n">
        <v>63</v>
      </c>
      <c r="C187" s="10" t="n">
        <v>69</v>
      </c>
      <c r="D187" s="10" t="n">
        <f aca="false">(B187+C187)/2</f>
        <v>66</v>
      </c>
      <c r="E187" s="10"/>
      <c r="F187" s="9" t="n">
        <f aca="false">D187+E187</f>
        <v>66</v>
      </c>
    </row>
    <row r="188" customFormat="false" ht="14.25" hidden="false" customHeight="false" outlineLevel="0" collapsed="false">
      <c r="A188" s="7" t="n">
        <v>2015010706</v>
      </c>
      <c r="B188" s="8" t="n">
        <v>57</v>
      </c>
      <c r="C188" s="10" t="n">
        <v>66</v>
      </c>
      <c r="D188" s="10" t="n">
        <f aca="false">(B188+C188)/2</f>
        <v>61.5</v>
      </c>
      <c r="E188" s="10"/>
      <c r="F188" s="9" t="n">
        <f aca="false">D188+E188</f>
        <v>61.5</v>
      </c>
    </row>
    <row r="189" customFormat="false" ht="14.25" hidden="false" customHeight="false" outlineLevel="0" collapsed="false">
      <c r="A189" s="7" t="n">
        <v>2015010707</v>
      </c>
      <c r="B189" s="8" t="n">
        <v>65</v>
      </c>
      <c r="C189" s="10" t="n">
        <v>63</v>
      </c>
      <c r="D189" s="10" t="n">
        <f aca="false">(B189+C189)/2</f>
        <v>64</v>
      </c>
      <c r="E189" s="10"/>
      <c r="F189" s="9" t="n">
        <f aca="false">D189+E189</f>
        <v>64</v>
      </c>
    </row>
    <row r="190" customFormat="false" ht="14.25" hidden="false" customHeight="false" outlineLevel="0" collapsed="false">
      <c r="A190" s="7" t="n">
        <v>2015010708</v>
      </c>
      <c r="B190" s="8" t="n">
        <v>65</v>
      </c>
      <c r="C190" s="10" t="n">
        <v>64</v>
      </c>
      <c r="D190" s="10" t="n">
        <f aca="false">(B190+C190)/2</f>
        <v>64.5</v>
      </c>
      <c r="E190" s="10"/>
      <c r="F190" s="9" t="n">
        <f aca="false">D190+E190</f>
        <v>64.5</v>
      </c>
    </row>
    <row r="191" customFormat="false" ht="14.25" hidden="false" customHeight="false" outlineLevel="0" collapsed="false">
      <c r="A191" s="7" t="n">
        <v>2015010709</v>
      </c>
      <c r="B191" s="8" t="n">
        <v>70</v>
      </c>
      <c r="C191" s="10" t="n">
        <v>58</v>
      </c>
      <c r="D191" s="10" t="n">
        <f aca="false">(B191+C191)/2</f>
        <v>64</v>
      </c>
      <c r="E191" s="10"/>
      <c r="F191" s="9" t="n">
        <f aca="false">D191+E191</f>
        <v>64</v>
      </c>
    </row>
    <row r="192" customFormat="false" ht="14.25" hidden="false" customHeight="false" outlineLevel="0" collapsed="false">
      <c r="A192" s="7" t="n">
        <v>2015010710</v>
      </c>
      <c r="B192" s="8" t="n">
        <v>62</v>
      </c>
      <c r="C192" s="10" t="n">
        <v>60</v>
      </c>
      <c r="D192" s="10" t="n">
        <f aca="false">(B192+C192)/2</f>
        <v>61</v>
      </c>
      <c r="E192" s="10"/>
      <c r="F192" s="9" t="n">
        <f aca="false">D192+E192</f>
        <v>61</v>
      </c>
    </row>
    <row r="193" customFormat="false" ht="14.25" hidden="false" customHeight="false" outlineLevel="0" collapsed="false">
      <c r="A193" s="7" t="n">
        <v>2015010711</v>
      </c>
      <c r="B193" s="8" t="n">
        <v>67.5</v>
      </c>
      <c r="C193" s="10" t="n">
        <v>68</v>
      </c>
      <c r="D193" s="10" t="n">
        <f aca="false">(B193+C193)/2</f>
        <v>67.75</v>
      </c>
      <c r="E193" s="10"/>
      <c r="F193" s="9" t="n">
        <f aca="false">D193+E193</f>
        <v>67.75</v>
      </c>
    </row>
    <row r="194" customFormat="false" ht="14.25" hidden="false" customHeight="false" outlineLevel="0" collapsed="false">
      <c r="A194" s="7" t="n">
        <v>2015010712</v>
      </c>
      <c r="B194" s="8" t="n">
        <v>64</v>
      </c>
      <c r="C194" s="10" t="n">
        <v>50</v>
      </c>
      <c r="D194" s="10" t="n">
        <f aca="false">(B194+C194)/2</f>
        <v>57</v>
      </c>
      <c r="E194" s="10"/>
      <c r="F194" s="9" t="n">
        <f aca="false">D194+E194</f>
        <v>57</v>
      </c>
    </row>
    <row r="195" customFormat="false" ht="14.25" hidden="false" customHeight="false" outlineLevel="0" collapsed="false">
      <c r="A195" s="7" t="n">
        <v>2015010713</v>
      </c>
      <c r="B195" s="8" t="n">
        <v>69</v>
      </c>
      <c r="C195" s="10" t="n">
        <v>68</v>
      </c>
      <c r="D195" s="10" t="n">
        <f aca="false">(B195+C195)/2</f>
        <v>68.5</v>
      </c>
      <c r="E195" s="10"/>
      <c r="F195" s="9" t="n">
        <f aca="false">D195+E195</f>
        <v>68.5</v>
      </c>
    </row>
    <row r="196" customFormat="false" ht="14.25" hidden="false" customHeight="false" outlineLevel="0" collapsed="false">
      <c r="A196" s="7" t="n">
        <v>2015010714</v>
      </c>
      <c r="B196" s="8" t="n">
        <v>78</v>
      </c>
      <c r="C196" s="10" t="n">
        <v>81</v>
      </c>
      <c r="D196" s="10" t="n">
        <f aca="false">(B196+C196)/2</f>
        <v>79.5</v>
      </c>
      <c r="E196" s="10"/>
      <c r="F196" s="9" t="n">
        <f aca="false">D196+E196</f>
        <v>79.5</v>
      </c>
    </row>
    <row r="197" customFormat="false" ht="14.25" hidden="false" customHeight="false" outlineLevel="0" collapsed="false">
      <c r="A197" s="7" t="n">
        <v>2015010715</v>
      </c>
      <c r="B197" s="8" t="n">
        <v>73</v>
      </c>
      <c r="C197" s="10" t="n">
        <v>82</v>
      </c>
      <c r="D197" s="10" t="n">
        <f aca="false">(B197+C197)/2</f>
        <v>77.5</v>
      </c>
      <c r="E197" s="10"/>
      <c r="F197" s="9" t="n">
        <f aca="false">D197+E197</f>
        <v>77.5</v>
      </c>
    </row>
    <row r="198" customFormat="false" ht="14.25" hidden="false" customHeight="false" outlineLevel="0" collapsed="false">
      <c r="A198" s="7" t="n">
        <v>2015010716</v>
      </c>
      <c r="B198" s="8" t="n">
        <v>69.5</v>
      </c>
      <c r="C198" s="10" t="n">
        <v>76</v>
      </c>
      <c r="D198" s="10" t="n">
        <f aca="false">(B198+C198)/2</f>
        <v>72.75</v>
      </c>
      <c r="E198" s="10"/>
      <c r="F198" s="9" t="n">
        <f aca="false">D198+E198</f>
        <v>72.75</v>
      </c>
    </row>
    <row r="199" customFormat="false" ht="14.25" hidden="false" customHeight="false" outlineLevel="0" collapsed="false">
      <c r="A199" s="7" t="n">
        <v>2015010717</v>
      </c>
      <c r="B199" s="8" t="n">
        <v>0</v>
      </c>
      <c r="C199" s="10" t="n">
        <v>0</v>
      </c>
      <c r="D199" s="10" t="n">
        <f aca="false">(B199+C199)/2</f>
        <v>0</v>
      </c>
      <c r="E199" s="10"/>
      <c r="F199" s="9" t="n">
        <f aca="false">D199+E199</f>
        <v>0</v>
      </c>
    </row>
    <row r="200" customFormat="false" ht="14.25" hidden="false" customHeight="false" outlineLevel="0" collapsed="false">
      <c r="A200" s="7" t="n">
        <v>2015010718</v>
      </c>
      <c r="B200" s="8" t="n">
        <v>61</v>
      </c>
      <c r="C200" s="10" t="n">
        <v>57</v>
      </c>
      <c r="D200" s="10" t="n">
        <f aca="false">(B200+C200)/2</f>
        <v>59</v>
      </c>
      <c r="E200" s="10"/>
      <c r="F200" s="9" t="n">
        <f aca="false">D200+E200</f>
        <v>59</v>
      </c>
    </row>
    <row r="201" customFormat="false" ht="14.25" hidden="false" customHeight="false" outlineLevel="0" collapsed="false">
      <c r="A201" s="7" t="n">
        <v>2015010719</v>
      </c>
      <c r="B201" s="8" t="n">
        <v>79</v>
      </c>
      <c r="C201" s="10" t="n">
        <v>70</v>
      </c>
      <c r="D201" s="10" t="n">
        <f aca="false">(B201+C201)/2</f>
        <v>74.5</v>
      </c>
      <c r="E201" s="10"/>
      <c r="F201" s="9" t="n">
        <f aca="false">D201+E201</f>
        <v>74.5</v>
      </c>
    </row>
    <row r="202" customFormat="false" ht="14.25" hidden="false" customHeight="false" outlineLevel="0" collapsed="false">
      <c r="A202" s="7" t="n">
        <v>2015010720</v>
      </c>
      <c r="B202" s="8" t="n">
        <v>60</v>
      </c>
      <c r="C202" s="10" t="n">
        <v>53</v>
      </c>
      <c r="D202" s="10" t="n">
        <f aca="false">(B202+C202)/2</f>
        <v>56.5</v>
      </c>
      <c r="E202" s="10"/>
      <c r="F202" s="9" t="n">
        <f aca="false">D202+E202</f>
        <v>56.5</v>
      </c>
    </row>
    <row r="203" customFormat="false" ht="14.25" hidden="false" customHeight="false" outlineLevel="0" collapsed="false">
      <c r="A203" s="7" t="n">
        <v>2015010721</v>
      </c>
      <c r="B203" s="8" t="n">
        <v>54.5</v>
      </c>
      <c r="C203" s="10" t="n">
        <v>49</v>
      </c>
      <c r="D203" s="10" t="n">
        <f aca="false">(B203+C203)/2</f>
        <v>51.75</v>
      </c>
      <c r="E203" s="10"/>
      <c r="F203" s="9" t="n">
        <f aca="false">D203+E203</f>
        <v>51.75</v>
      </c>
    </row>
    <row r="204" customFormat="false" ht="14.25" hidden="false" customHeight="false" outlineLevel="0" collapsed="false">
      <c r="A204" s="7" t="n">
        <v>2015010722</v>
      </c>
      <c r="B204" s="8" t="n">
        <v>77</v>
      </c>
      <c r="C204" s="10" t="n">
        <v>64</v>
      </c>
      <c r="D204" s="10" t="n">
        <f aca="false">(B204+C204)/2</f>
        <v>70.5</v>
      </c>
      <c r="E204" s="10" t="n">
        <v>2</v>
      </c>
      <c r="F204" s="9" t="n">
        <f aca="false">D204+E204</f>
        <v>72.5</v>
      </c>
    </row>
    <row r="205" customFormat="false" ht="14.25" hidden="false" customHeight="false" outlineLevel="0" collapsed="false">
      <c r="A205" s="7" t="n">
        <v>2015010723</v>
      </c>
      <c r="B205" s="8" t="n">
        <v>62</v>
      </c>
      <c r="C205" s="10" t="n">
        <v>66</v>
      </c>
      <c r="D205" s="10" t="n">
        <f aca="false">(B205+C205)/2</f>
        <v>64</v>
      </c>
      <c r="E205" s="10"/>
      <c r="F205" s="9" t="n">
        <f aca="false">D205+E205</f>
        <v>64</v>
      </c>
    </row>
    <row r="206" customFormat="false" ht="14.25" hidden="false" customHeight="false" outlineLevel="0" collapsed="false">
      <c r="A206" s="7" t="n">
        <v>2015010724</v>
      </c>
      <c r="B206" s="8" t="n">
        <v>0</v>
      </c>
      <c r="C206" s="10" t="n">
        <v>0</v>
      </c>
      <c r="D206" s="10" t="n">
        <f aca="false">(B206+C206)/2</f>
        <v>0</v>
      </c>
      <c r="E206" s="10"/>
      <c r="F206" s="9" t="n">
        <f aca="false">D206+E206</f>
        <v>0</v>
      </c>
    </row>
    <row r="207" customFormat="false" ht="14.25" hidden="false" customHeight="false" outlineLevel="0" collapsed="false">
      <c r="A207" s="7" t="n">
        <v>2015010725</v>
      </c>
      <c r="B207" s="8" t="n">
        <v>55</v>
      </c>
      <c r="C207" s="10" t="n">
        <v>56</v>
      </c>
      <c r="D207" s="10" t="n">
        <f aca="false">(B207+C207)/2</f>
        <v>55.5</v>
      </c>
      <c r="E207" s="10"/>
      <c r="F207" s="9" t="n">
        <f aca="false">D207+E207</f>
        <v>55.5</v>
      </c>
    </row>
    <row r="208" customFormat="false" ht="14.25" hidden="false" customHeight="false" outlineLevel="0" collapsed="false">
      <c r="A208" s="7" t="n">
        <v>2015010726</v>
      </c>
      <c r="B208" s="8" t="n">
        <v>59</v>
      </c>
      <c r="C208" s="10" t="n">
        <v>54</v>
      </c>
      <c r="D208" s="10" t="n">
        <f aca="false">(B208+C208)/2</f>
        <v>56.5</v>
      </c>
      <c r="E208" s="10"/>
      <c r="F208" s="9" t="n">
        <f aca="false">D208+E208</f>
        <v>56.5</v>
      </c>
    </row>
    <row r="209" customFormat="false" ht="14.25" hidden="false" customHeight="false" outlineLevel="0" collapsed="false">
      <c r="A209" s="7" t="n">
        <v>2015010727</v>
      </c>
      <c r="B209" s="8" t="n">
        <v>59</v>
      </c>
      <c r="C209" s="10" t="n">
        <v>65</v>
      </c>
      <c r="D209" s="10" t="n">
        <f aca="false">(B209+C209)/2</f>
        <v>62</v>
      </c>
      <c r="E209" s="10"/>
      <c r="F209" s="9" t="n">
        <f aca="false">D209+E209</f>
        <v>62</v>
      </c>
    </row>
    <row r="210" customFormat="false" ht="14.25" hidden="false" customHeight="false" outlineLevel="0" collapsed="false">
      <c r="A210" s="7" t="n">
        <v>2015010728</v>
      </c>
      <c r="B210" s="8" t="n">
        <v>69</v>
      </c>
      <c r="C210" s="10" t="n">
        <v>61</v>
      </c>
      <c r="D210" s="10" t="n">
        <f aca="false">(B210+C210)/2</f>
        <v>65</v>
      </c>
      <c r="E210" s="10"/>
      <c r="F210" s="9" t="n">
        <f aca="false">D210+E210</f>
        <v>65</v>
      </c>
    </row>
    <row r="211" customFormat="false" ht="14.25" hidden="false" customHeight="false" outlineLevel="0" collapsed="false">
      <c r="A211" s="7" t="n">
        <v>2015010729</v>
      </c>
      <c r="B211" s="8" t="n">
        <v>58</v>
      </c>
      <c r="C211" s="10" t="n">
        <v>59</v>
      </c>
      <c r="D211" s="10" t="n">
        <f aca="false">(B211+C211)/2</f>
        <v>58.5</v>
      </c>
      <c r="E211" s="10"/>
      <c r="F211" s="9" t="n">
        <f aca="false">D211+E211</f>
        <v>58.5</v>
      </c>
    </row>
    <row r="212" customFormat="false" ht="14.25" hidden="false" customHeight="false" outlineLevel="0" collapsed="false">
      <c r="A212" s="7" t="n">
        <v>2015010730</v>
      </c>
      <c r="B212" s="8" t="n">
        <v>0</v>
      </c>
      <c r="C212" s="10" t="n">
        <v>0</v>
      </c>
      <c r="D212" s="10" t="n">
        <f aca="false">(B212+C212)/2</f>
        <v>0</v>
      </c>
      <c r="E212" s="10"/>
      <c r="F212" s="9" t="n">
        <f aca="false">D212+E212</f>
        <v>0</v>
      </c>
    </row>
    <row r="213" customFormat="false" ht="14.25" hidden="false" customHeight="false" outlineLevel="0" collapsed="false">
      <c r="A213" s="7" t="n">
        <v>2015010801</v>
      </c>
      <c r="B213" s="8" t="n">
        <v>65</v>
      </c>
      <c r="C213" s="10" t="n">
        <v>50</v>
      </c>
      <c r="D213" s="10" t="n">
        <f aca="false">(B213+C213)/2</f>
        <v>57.5</v>
      </c>
      <c r="E213" s="10"/>
      <c r="F213" s="9" t="n">
        <f aca="false">D213+E213</f>
        <v>57.5</v>
      </c>
    </row>
    <row r="214" customFormat="false" ht="14.25" hidden="false" customHeight="false" outlineLevel="0" collapsed="false">
      <c r="A214" s="7" t="n">
        <v>2015010802</v>
      </c>
      <c r="B214" s="8" t="n">
        <v>0</v>
      </c>
      <c r="C214" s="10" t="n">
        <v>0</v>
      </c>
      <c r="D214" s="10" t="n">
        <f aca="false">(B214+C214)/2</f>
        <v>0</v>
      </c>
      <c r="E214" s="10"/>
      <c r="F214" s="9" t="n">
        <f aca="false">D214+E214</f>
        <v>0</v>
      </c>
    </row>
    <row r="215" customFormat="false" ht="14.25" hidden="false" customHeight="false" outlineLevel="0" collapsed="false">
      <c r="A215" s="7" t="n">
        <v>2015010803</v>
      </c>
      <c r="B215" s="8" t="n">
        <v>59</v>
      </c>
      <c r="C215" s="10" t="n">
        <v>47</v>
      </c>
      <c r="D215" s="10" t="n">
        <f aca="false">(B215+C215)/2</f>
        <v>53</v>
      </c>
      <c r="E215" s="10"/>
      <c r="F215" s="9" t="n">
        <f aca="false">D215+E215</f>
        <v>53</v>
      </c>
    </row>
    <row r="216" customFormat="false" ht="14.25" hidden="false" customHeight="false" outlineLevel="0" collapsed="false">
      <c r="A216" s="7" t="n">
        <v>2015010804</v>
      </c>
      <c r="B216" s="8" t="n">
        <v>62</v>
      </c>
      <c r="C216" s="10" t="n">
        <v>60</v>
      </c>
      <c r="D216" s="10" t="n">
        <f aca="false">(B216+C216)/2</f>
        <v>61</v>
      </c>
      <c r="E216" s="10"/>
      <c r="F216" s="9" t="n">
        <f aca="false">D216+E216</f>
        <v>61</v>
      </c>
    </row>
    <row r="217" customFormat="false" ht="14.25" hidden="false" customHeight="false" outlineLevel="0" collapsed="false">
      <c r="A217" s="7" t="n">
        <v>2015010805</v>
      </c>
      <c r="B217" s="8" t="n">
        <v>0</v>
      </c>
      <c r="C217" s="10" t="n">
        <v>0</v>
      </c>
      <c r="D217" s="10" t="n">
        <f aca="false">(B217+C217)/2</f>
        <v>0</v>
      </c>
      <c r="E217" s="10"/>
      <c r="F217" s="9" t="n">
        <f aca="false">D217+E217</f>
        <v>0</v>
      </c>
    </row>
    <row r="218" customFormat="false" ht="14.25" hidden="false" customHeight="false" outlineLevel="0" collapsed="false">
      <c r="A218" s="7" t="n">
        <v>2015010806</v>
      </c>
      <c r="B218" s="8" t="n">
        <v>63</v>
      </c>
      <c r="C218" s="10" t="n">
        <v>62</v>
      </c>
      <c r="D218" s="10" t="n">
        <f aca="false">(B218+C218)/2</f>
        <v>62.5</v>
      </c>
      <c r="E218" s="10"/>
      <c r="F218" s="9" t="n">
        <f aca="false">D218+E218</f>
        <v>62.5</v>
      </c>
    </row>
    <row r="219" customFormat="false" ht="14.25" hidden="false" customHeight="false" outlineLevel="0" collapsed="false">
      <c r="A219" s="7" t="n">
        <v>2015010807</v>
      </c>
      <c r="B219" s="8" t="n">
        <v>72</v>
      </c>
      <c r="C219" s="10" t="n">
        <v>73</v>
      </c>
      <c r="D219" s="10" t="n">
        <f aca="false">(B219+C219)/2</f>
        <v>72.5</v>
      </c>
      <c r="E219" s="10"/>
      <c r="F219" s="9" t="n">
        <f aca="false">D219+E219</f>
        <v>72.5</v>
      </c>
    </row>
    <row r="220" customFormat="false" ht="14.25" hidden="false" customHeight="false" outlineLevel="0" collapsed="false">
      <c r="A220" s="7" t="n">
        <v>2015010808</v>
      </c>
      <c r="B220" s="8" t="n">
        <v>69</v>
      </c>
      <c r="C220" s="10" t="n">
        <v>64</v>
      </c>
      <c r="D220" s="10" t="n">
        <f aca="false">(B220+C220)/2</f>
        <v>66.5</v>
      </c>
      <c r="E220" s="10"/>
      <c r="F220" s="9" t="n">
        <f aca="false">D220+E220</f>
        <v>66.5</v>
      </c>
    </row>
    <row r="221" customFormat="false" ht="14.25" hidden="false" customHeight="false" outlineLevel="0" collapsed="false">
      <c r="A221" s="7" t="n">
        <v>2015010809</v>
      </c>
      <c r="B221" s="8" t="n">
        <v>72</v>
      </c>
      <c r="C221" s="10" t="n">
        <v>54</v>
      </c>
      <c r="D221" s="10" t="n">
        <f aca="false">(B221+C221)/2</f>
        <v>63</v>
      </c>
      <c r="E221" s="10"/>
      <c r="F221" s="9" t="n">
        <f aca="false">D221+E221</f>
        <v>63</v>
      </c>
    </row>
    <row r="222" customFormat="false" ht="14.25" hidden="false" customHeight="false" outlineLevel="0" collapsed="false">
      <c r="A222" s="7" t="n">
        <v>2015010810</v>
      </c>
      <c r="B222" s="8" t="n">
        <v>56</v>
      </c>
      <c r="C222" s="10" t="n">
        <v>62</v>
      </c>
      <c r="D222" s="10" t="n">
        <f aca="false">(B222+C222)/2</f>
        <v>59</v>
      </c>
      <c r="E222" s="10"/>
      <c r="F222" s="9" t="n">
        <f aca="false">D222+E222</f>
        <v>59</v>
      </c>
    </row>
    <row r="223" customFormat="false" ht="14.25" hidden="false" customHeight="false" outlineLevel="0" collapsed="false">
      <c r="A223" s="7" t="n">
        <v>2015010811</v>
      </c>
      <c r="B223" s="8" t="n">
        <v>70</v>
      </c>
      <c r="C223" s="10" t="n">
        <v>60</v>
      </c>
      <c r="D223" s="10" t="n">
        <f aca="false">(B223+C223)/2</f>
        <v>65</v>
      </c>
      <c r="E223" s="10"/>
      <c r="F223" s="9" t="n">
        <f aca="false">D223+E223</f>
        <v>65</v>
      </c>
    </row>
    <row r="224" customFormat="false" ht="14.25" hidden="false" customHeight="false" outlineLevel="0" collapsed="false">
      <c r="A224" s="7" t="n">
        <v>2015010812</v>
      </c>
      <c r="B224" s="8" t="n">
        <v>64</v>
      </c>
      <c r="C224" s="10" t="n">
        <v>64</v>
      </c>
      <c r="D224" s="10" t="n">
        <f aca="false">(B224+C224)/2</f>
        <v>64</v>
      </c>
      <c r="E224" s="10"/>
      <c r="F224" s="9" t="n">
        <f aca="false">D224+E224</f>
        <v>64</v>
      </c>
    </row>
    <row r="225" customFormat="false" ht="14.25" hidden="false" customHeight="false" outlineLevel="0" collapsed="false">
      <c r="A225" s="7" t="n">
        <v>2015010813</v>
      </c>
      <c r="B225" s="8" t="n">
        <v>69</v>
      </c>
      <c r="C225" s="10" t="n">
        <v>69</v>
      </c>
      <c r="D225" s="10" t="n">
        <f aca="false">(B225+C225)/2</f>
        <v>69</v>
      </c>
      <c r="E225" s="10"/>
      <c r="F225" s="9" t="n">
        <f aca="false">D225+E225</f>
        <v>69</v>
      </c>
    </row>
    <row r="226" customFormat="false" ht="14.25" hidden="false" customHeight="false" outlineLevel="0" collapsed="false">
      <c r="A226" s="7" t="n">
        <v>2015010814</v>
      </c>
      <c r="B226" s="8" t="n">
        <v>0</v>
      </c>
      <c r="C226" s="10" t="n">
        <v>0</v>
      </c>
      <c r="D226" s="10" t="n">
        <f aca="false">(B226+C226)/2</f>
        <v>0</v>
      </c>
      <c r="E226" s="10"/>
      <c r="F226" s="9" t="n">
        <f aca="false">D226+E226</f>
        <v>0</v>
      </c>
    </row>
    <row r="227" customFormat="false" ht="14.25" hidden="false" customHeight="false" outlineLevel="0" collapsed="false">
      <c r="A227" s="7" t="n">
        <v>2015010815</v>
      </c>
      <c r="B227" s="8" t="n">
        <v>65</v>
      </c>
      <c r="C227" s="10" t="n">
        <v>57</v>
      </c>
      <c r="D227" s="10" t="n">
        <f aca="false">(B227+C227)/2</f>
        <v>61</v>
      </c>
      <c r="E227" s="10"/>
      <c r="F227" s="9" t="n">
        <f aca="false">D227+E227</f>
        <v>61</v>
      </c>
    </row>
    <row r="228" customFormat="false" ht="14.25" hidden="false" customHeight="false" outlineLevel="0" collapsed="false">
      <c r="A228" s="7" t="n">
        <v>2015010816</v>
      </c>
      <c r="B228" s="8" t="n">
        <v>0</v>
      </c>
      <c r="C228" s="10" t="n">
        <v>0</v>
      </c>
      <c r="D228" s="10" t="n">
        <f aca="false">(B228+C228)/2</f>
        <v>0</v>
      </c>
      <c r="E228" s="10"/>
      <c r="F228" s="9" t="n">
        <f aca="false">D228+E228</f>
        <v>0</v>
      </c>
    </row>
    <row r="229" customFormat="false" ht="14.25" hidden="false" customHeight="false" outlineLevel="0" collapsed="false">
      <c r="A229" s="7" t="n">
        <v>2015010817</v>
      </c>
      <c r="B229" s="8" t="n">
        <v>73</v>
      </c>
      <c r="C229" s="10" t="n">
        <v>68</v>
      </c>
      <c r="D229" s="10" t="n">
        <f aca="false">(B229+C229)/2</f>
        <v>70.5</v>
      </c>
      <c r="E229" s="10"/>
      <c r="F229" s="9" t="n">
        <f aca="false">D229+E229</f>
        <v>70.5</v>
      </c>
    </row>
    <row r="230" customFormat="false" ht="14.25" hidden="false" customHeight="false" outlineLevel="0" collapsed="false">
      <c r="A230" s="7" t="n">
        <v>2015010818</v>
      </c>
      <c r="B230" s="8" t="n">
        <v>56</v>
      </c>
      <c r="C230" s="10" t="n">
        <v>49</v>
      </c>
      <c r="D230" s="10" t="n">
        <f aca="false">(B230+C230)/2</f>
        <v>52.5</v>
      </c>
      <c r="E230" s="10"/>
      <c r="F230" s="9" t="n">
        <f aca="false">D230+E230</f>
        <v>52.5</v>
      </c>
    </row>
    <row r="231" customFormat="false" ht="14.25" hidden="false" customHeight="false" outlineLevel="0" collapsed="false">
      <c r="A231" s="7" t="n">
        <v>2015010819</v>
      </c>
      <c r="B231" s="8" t="n">
        <v>66</v>
      </c>
      <c r="C231" s="10" t="n">
        <v>65</v>
      </c>
      <c r="D231" s="10" t="n">
        <f aca="false">(B231+C231)/2</f>
        <v>65.5</v>
      </c>
      <c r="E231" s="10"/>
      <c r="F231" s="9" t="n">
        <f aca="false">D231+E231</f>
        <v>65.5</v>
      </c>
    </row>
    <row r="232" customFormat="false" ht="14.25" hidden="false" customHeight="false" outlineLevel="0" collapsed="false">
      <c r="A232" s="7" t="n">
        <v>2015010820</v>
      </c>
      <c r="B232" s="8" t="n">
        <v>51</v>
      </c>
      <c r="C232" s="10" t="n">
        <v>45</v>
      </c>
      <c r="D232" s="10" t="n">
        <f aca="false">(B232+C232)/2</f>
        <v>48</v>
      </c>
      <c r="E232" s="10"/>
      <c r="F232" s="9" t="n">
        <f aca="false">D232+E232</f>
        <v>48</v>
      </c>
    </row>
    <row r="233" customFormat="false" ht="14.25" hidden="false" customHeight="false" outlineLevel="0" collapsed="false">
      <c r="A233" s="7" t="n">
        <v>2015010821</v>
      </c>
      <c r="B233" s="8" t="n">
        <v>60</v>
      </c>
      <c r="C233" s="10" t="n">
        <v>73</v>
      </c>
      <c r="D233" s="10" t="n">
        <f aca="false">(B233+C233)/2</f>
        <v>66.5</v>
      </c>
      <c r="E233" s="10"/>
      <c r="F233" s="9" t="n">
        <f aca="false">D233+E233</f>
        <v>66.5</v>
      </c>
    </row>
    <row r="234" customFormat="false" ht="14.25" hidden="false" customHeight="false" outlineLevel="0" collapsed="false">
      <c r="A234" s="7" t="n">
        <v>2015010822</v>
      </c>
      <c r="B234" s="8" t="n">
        <v>58.5</v>
      </c>
      <c r="C234" s="10" t="n">
        <v>50</v>
      </c>
      <c r="D234" s="10" t="n">
        <f aca="false">(B234+C234)/2</f>
        <v>54.25</v>
      </c>
      <c r="E234" s="10"/>
      <c r="F234" s="9" t="n">
        <f aca="false">D234+E234</f>
        <v>54.25</v>
      </c>
    </row>
    <row r="235" customFormat="false" ht="14.25" hidden="false" customHeight="false" outlineLevel="0" collapsed="false">
      <c r="A235" s="7" t="n">
        <v>2015010823</v>
      </c>
      <c r="B235" s="8" t="n">
        <v>53</v>
      </c>
      <c r="C235" s="10" t="n">
        <v>55</v>
      </c>
      <c r="D235" s="10" t="n">
        <f aca="false">(B235+C235)/2</f>
        <v>54</v>
      </c>
      <c r="E235" s="10"/>
      <c r="F235" s="9" t="n">
        <f aca="false">D235+E235</f>
        <v>54</v>
      </c>
    </row>
    <row r="236" customFormat="false" ht="14.25" hidden="false" customHeight="false" outlineLevel="0" collapsed="false">
      <c r="A236" s="7" t="n">
        <v>2015010824</v>
      </c>
      <c r="B236" s="8" t="n">
        <v>67</v>
      </c>
      <c r="C236" s="10" t="n">
        <v>59</v>
      </c>
      <c r="D236" s="10" t="n">
        <f aca="false">(B236+C236)/2</f>
        <v>63</v>
      </c>
      <c r="E236" s="10"/>
      <c r="F236" s="9" t="n">
        <f aca="false">D236+E236</f>
        <v>63</v>
      </c>
    </row>
    <row r="237" customFormat="false" ht="14.25" hidden="false" customHeight="false" outlineLevel="0" collapsed="false">
      <c r="A237" s="7" t="n">
        <v>2015010825</v>
      </c>
      <c r="B237" s="8" t="n">
        <v>54</v>
      </c>
      <c r="C237" s="10" t="n">
        <v>63</v>
      </c>
      <c r="D237" s="10" t="n">
        <f aca="false">(B237+C237)/2</f>
        <v>58.5</v>
      </c>
      <c r="E237" s="10"/>
      <c r="F237" s="9" t="n">
        <f aca="false">D237+E237</f>
        <v>58.5</v>
      </c>
    </row>
    <row r="238" customFormat="false" ht="14.25" hidden="false" customHeight="false" outlineLevel="0" collapsed="false">
      <c r="A238" s="7" t="n">
        <v>2015010826</v>
      </c>
      <c r="B238" s="8" t="n">
        <v>56</v>
      </c>
      <c r="C238" s="10" t="n">
        <v>47</v>
      </c>
      <c r="D238" s="10" t="n">
        <f aca="false">(B238+C238)/2</f>
        <v>51.5</v>
      </c>
      <c r="E238" s="10"/>
      <c r="F238" s="9" t="n">
        <f aca="false">D238+E238</f>
        <v>51.5</v>
      </c>
    </row>
    <row r="239" customFormat="false" ht="14.25" hidden="false" customHeight="false" outlineLevel="0" collapsed="false">
      <c r="A239" s="7" t="n">
        <v>2015010827</v>
      </c>
      <c r="B239" s="8" t="n">
        <v>55</v>
      </c>
      <c r="C239" s="10" t="n">
        <v>50</v>
      </c>
      <c r="D239" s="10" t="n">
        <f aca="false">(B239+C239)/2</f>
        <v>52.5</v>
      </c>
      <c r="E239" s="10"/>
      <c r="F239" s="9" t="n">
        <f aca="false">D239+E239</f>
        <v>52.5</v>
      </c>
    </row>
    <row r="240" customFormat="false" ht="14.25" hidden="false" customHeight="false" outlineLevel="0" collapsed="false">
      <c r="A240" s="7" t="n">
        <v>2015010828</v>
      </c>
      <c r="B240" s="8" t="n">
        <v>0</v>
      </c>
      <c r="C240" s="10" t="n">
        <v>0</v>
      </c>
      <c r="D240" s="10" t="n">
        <f aca="false">(B240+C240)/2</f>
        <v>0</v>
      </c>
      <c r="E240" s="10"/>
      <c r="F240" s="9" t="n">
        <f aca="false">D240+E240</f>
        <v>0</v>
      </c>
    </row>
    <row r="241" customFormat="false" ht="14.25" hidden="false" customHeight="false" outlineLevel="0" collapsed="false">
      <c r="A241" s="7" t="n">
        <v>2015010829</v>
      </c>
      <c r="B241" s="8" t="n">
        <v>68</v>
      </c>
      <c r="C241" s="10" t="n">
        <v>65</v>
      </c>
      <c r="D241" s="10" t="n">
        <f aca="false">(B241+C241)/2</f>
        <v>66.5</v>
      </c>
      <c r="E241" s="10"/>
      <c r="F241" s="9" t="n">
        <f aca="false">D241+E241</f>
        <v>66.5</v>
      </c>
    </row>
    <row r="242" customFormat="false" ht="14.25" hidden="false" customHeight="false" outlineLevel="0" collapsed="false">
      <c r="A242" s="7" t="n">
        <v>2015010830</v>
      </c>
      <c r="B242" s="8" t="n">
        <v>55.5</v>
      </c>
      <c r="C242" s="10" t="n">
        <v>56</v>
      </c>
      <c r="D242" s="10" t="n">
        <f aca="false">(B242+C242)/2</f>
        <v>55.75</v>
      </c>
      <c r="E242" s="10"/>
      <c r="F242" s="9" t="n">
        <f aca="false">D242+E242</f>
        <v>55.75</v>
      </c>
    </row>
    <row r="243" customFormat="false" ht="14.25" hidden="false" customHeight="false" outlineLevel="0" collapsed="false">
      <c r="A243" s="7" t="n">
        <v>2015010901</v>
      </c>
      <c r="B243" s="8" t="n">
        <v>61</v>
      </c>
      <c r="C243" s="10" t="n">
        <v>59</v>
      </c>
      <c r="D243" s="10" t="n">
        <f aca="false">(B243+C243)/2</f>
        <v>60</v>
      </c>
      <c r="E243" s="10"/>
      <c r="F243" s="9" t="n">
        <f aca="false">D243+E243</f>
        <v>60</v>
      </c>
    </row>
    <row r="244" customFormat="false" ht="14.25" hidden="false" customHeight="false" outlineLevel="0" collapsed="false">
      <c r="A244" s="7" t="n">
        <v>2015010902</v>
      </c>
      <c r="B244" s="8" t="n">
        <v>67</v>
      </c>
      <c r="C244" s="10" t="n">
        <v>61</v>
      </c>
      <c r="D244" s="10" t="n">
        <f aca="false">(B244+C244)/2</f>
        <v>64</v>
      </c>
      <c r="E244" s="10"/>
      <c r="F244" s="9" t="n">
        <f aca="false">D244+E244</f>
        <v>64</v>
      </c>
    </row>
    <row r="245" customFormat="false" ht="14.25" hidden="false" customHeight="false" outlineLevel="0" collapsed="false">
      <c r="A245" s="7" t="n">
        <v>2015010903</v>
      </c>
      <c r="B245" s="8" t="n">
        <v>70</v>
      </c>
      <c r="C245" s="10" t="n">
        <v>71</v>
      </c>
      <c r="D245" s="10" t="n">
        <f aca="false">(B245+C245)/2</f>
        <v>70.5</v>
      </c>
      <c r="E245" s="10"/>
      <c r="F245" s="9" t="n">
        <f aca="false">D245+E245</f>
        <v>70.5</v>
      </c>
    </row>
    <row r="246" customFormat="false" ht="14.25" hidden="false" customHeight="false" outlineLevel="0" collapsed="false">
      <c r="A246" s="7" t="n">
        <v>2015010904</v>
      </c>
      <c r="B246" s="8" t="n">
        <v>66</v>
      </c>
      <c r="C246" s="10" t="n">
        <v>62</v>
      </c>
      <c r="D246" s="10" t="n">
        <f aca="false">(B246+C246)/2</f>
        <v>64</v>
      </c>
      <c r="E246" s="10"/>
      <c r="F246" s="9" t="n">
        <f aca="false">D246+E246</f>
        <v>64</v>
      </c>
    </row>
    <row r="247" customFormat="false" ht="14.25" hidden="false" customHeight="false" outlineLevel="0" collapsed="false">
      <c r="A247" s="7" t="n">
        <v>2015010905</v>
      </c>
      <c r="B247" s="8" t="n">
        <v>64</v>
      </c>
      <c r="C247" s="10" t="n">
        <v>62</v>
      </c>
      <c r="D247" s="10" t="n">
        <f aca="false">(B247+C247)/2</f>
        <v>63</v>
      </c>
      <c r="E247" s="10"/>
      <c r="F247" s="9" t="n">
        <f aca="false">D247+E247</f>
        <v>63</v>
      </c>
    </row>
    <row r="248" customFormat="false" ht="14.25" hidden="false" customHeight="false" outlineLevel="0" collapsed="false">
      <c r="A248" s="7" t="n">
        <v>2015010906</v>
      </c>
      <c r="B248" s="8" t="n">
        <v>69</v>
      </c>
      <c r="C248" s="10" t="n">
        <v>71</v>
      </c>
      <c r="D248" s="10" t="n">
        <f aca="false">(B248+C248)/2</f>
        <v>70</v>
      </c>
      <c r="E248" s="10"/>
      <c r="F248" s="9" t="n">
        <f aca="false">D248+E248</f>
        <v>70</v>
      </c>
    </row>
    <row r="249" customFormat="false" ht="14.25" hidden="false" customHeight="false" outlineLevel="0" collapsed="false">
      <c r="A249" s="7" t="n">
        <v>2015010907</v>
      </c>
      <c r="B249" s="8" t="n">
        <v>73</v>
      </c>
      <c r="C249" s="10" t="n">
        <v>70</v>
      </c>
      <c r="D249" s="10" t="n">
        <f aca="false">(B249+C249)/2</f>
        <v>71.5</v>
      </c>
      <c r="E249" s="10"/>
      <c r="F249" s="9" t="n">
        <f aca="false">D249+E249</f>
        <v>71.5</v>
      </c>
    </row>
    <row r="250" customFormat="false" ht="14.25" hidden="false" customHeight="false" outlineLevel="0" collapsed="false">
      <c r="A250" s="7" t="n">
        <v>2015010908</v>
      </c>
      <c r="B250" s="8" t="n">
        <v>77</v>
      </c>
      <c r="C250" s="10" t="n">
        <v>78</v>
      </c>
      <c r="D250" s="10" t="n">
        <f aca="false">(B250+C250)/2</f>
        <v>77.5</v>
      </c>
      <c r="E250" s="10"/>
      <c r="F250" s="9" t="n">
        <f aca="false">D250+E250</f>
        <v>77.5</v>
      </c>
    </row>
    <row r="251" customFormat="false" ht="14.25" hidden="false" customHeight="false" outlineLevel="0" collapsed="false">
      <c r="A251" s="7" t="n">
        <v>2015010909</v>
      </c>
      <c r="B251" s="8" t="n">
        <v>68</v>
      </c>
      <c r="C251" s="10" t="n">
        <v>57</v>
      </c>
      <c r="D251" s="10" t="n">
        <f aca="false">(B251+C251)/2</f>
        <v>62.5</v>
      </c>
      <c r="E251" s="10"/>
      <c r="F251" s="9" t="n">
        <f aca="false">D251+E251</f>
        <v>62.5</v>
      </c>
    </row>
    <row r="252" customFormat="false" ht="14.25" hidden="false" customHeight="false" outlineLevel="0" collapsed="false">
      <c r="A252" s="7" t="n">
        <v>2015010910</v>
      </c>
      <c r="B252" s="8" t="n">
        <v>60</v>
      </c>
      <c r="C252" s="10" t="n">
        <v>69</v>
      </c>
      <c r="D252" s="10" t="n">
        <f aca="false">(B252+C252)/2</f>
        <v>64.5</v>
      </c>
      <c r="E252" s="10"/>
      <c r="F252" s="9" t="n">
        <f aca="false">D252+E252</f>
        <v>64.5</v>
      </c>
    </row>
    <row r="253" customFormat="false" ht="14.25" hidden="false" customHeight="false" outlineLevel="0" collapsed="false">
      <c r="A253" s="7" t="n">
        <v>2015010911</v>
      </c>
      <c r="B253" s="8" t="n">
        <v>71</v>
      </c>
      <c r="C253" s="10" t="n">
        <v>77</v>
      </c>
      <c r="D253" s="10" t="n">
        <f aca="false">(B253+C253)/2</f>
        <v>74</v>
      </c>
      <c r="E253" s="10"/>
      <c r="F253" s="9" t="n">
        <f aca="false">D253+E253</f>
        <v>74</v>
      </c>
    </row>
    <row r="254" customFormat="false" ht="14.25" hidden="false" customHeight="false" outlineLevel="0" collapsed="false">
      <c r="A254" s="7" t="n">
        <v>2015010912</v>
      </c>
      <c r="B254" s="8" t="n">
        <v>62</v>
      </c>
      <c r="C254" s="10" t="n">
        <v>70</v>
      </c>
      <c r="D254" s="10" t="n">
        <f aca="false">(B254+C254)/2</f>
        <v>66</v>
      </c>
      <c r="E254" s="10"/>
      <c r="F254" s="9" t="n">
        <f aca="false">D254+E254</f>
        <v>66</v>
      </c>
    </row>
    <row r="255" customFormat="false" ht="14.25" hidden="false" customHeight="false" outlineLevel="0" collapsed="false">
      <c r="A255" s="7" t="n">
        <v>2015010913</v>
      </c>
      <c r="B255" s="8" t="n">
        <v>56</v>
      </c>
      <c r="C255" s="10" t="n">
        <v>76</v>
      </c>
      <c r="D255" s="10" t="n">
        <f aca="false">(B255+C255)/2</f>
        <v>66</v>
      </c>
      <c r="E255" s="10"/>
      <c r="F255" s="9" t="n">
        <f aca="false">D255+E255</f>
        <v>66</v>
      </c>
    </row>
    <row r="256" customFormat="false" ht="14.25" hidden="false" customHeight="false" outlineLevel="0" collapsed="false">
      <c r="A256" s="7" t="n">
        <v>2015010914</v>
      </c>
      <c r="B256" s="8" t="n">
        <v>66</v>
      </c>
      <c r="C256" s="10" t="n">
        <v>70</v>
      </c>
      <c r="D256" s="10" t="n">
        <f aca="false">(B256+C256)/2</f>
        <v>68</v>
      </c>
      <c r="E256" s="10"/>
      <c r="F256" s="9" t="n">
        <f aca="false">D256+E256</f>
        <v>68</v>
      </c>
    </row>
    <row r="257" customFormat="false" ht="14.25" hidden="false" customHeight="false" outlineLevel="0" collapsed="false">
      <c r="A257" s="7" t="n">
        <v>2015010915</v>
      </c>
      <c r="B257" s="8" t="n">
        <v>60</v>
      </c>
      <c r="C257" s="10" t="n">
        <v>52</v>
      </c>
      <c r="D257" s="10" t="n">
        <f aca="false">(B257+C257)/2</f>
        <v>56</v>
      </c>
      <c r="E257" s="10"/>
      <c r="F257" s="9" t="n">
        <f aca="false">D257+E257</f>
        <v>56</v>
      </c>
    </row>
    <row r="258" customFormat="false" ht="14.25" hidden="false" customHeight="false" outlineLevel="0" collapsed="false">
      <c r="A258" s="7" t="n">
        <v>2015010916</v>
      </c>
      <c r="B258" s="8" t="n">
        <v>65</v>
      </c>
      <c r="C258" s="10" t="n">
        <v>58</v>
      </c>
      <c r="D258" s="10" t="n">
        <f aca="false">(B258+C258)/2</f>
        <v>61.5</v>
      </c>
      <c r="E258" s="10"/>
      <c r="F258" s="9" t="n">
        <f aca="false">D258+E258</f>
        <v>61.5</v>
      </c>
    </row>
    <row r="259" customFormat="false" ht="14.25" hidden="false" customHeight="false" outlineLevel="0" collapsed="false">
      <c r="A259" s="7" t="n">
        <v>2015010917</v>
      </c>
      <c r="B259" s="8" t="n">
        <v>54</v>
      </c>
      <c r="C259" s="10" t="n">
        <v>62</v>
      </c>
      <c r="D259" s="10" t="n">
        <f aca="false">(B259+C259)/2</f>
        <v>58</v>
      </c>
      <c r="E259" s="10"/>
      <c r="F259" s="9" t="n">
        <f aca="false">D259+E259</f>
        <v>58</v>
      </c>
    </row>
    <row r="260" customFormat="false" ht="14.25" hidden="false" customHeight="false" outlineLevel="0" collapsed="false">
      <c r="A260" s="7" t="n">
        <v>2015010918</v>
      </c>
      <c r="B260" s="8" t="n">
        <v>70</v>
      </c>
      <c r="C260" s="10" t="n">
        <v>66</v>
      </c>
      <c r="D260" s="10" t="n">
        <f aca="false">(B260+C260)/2</f>
        <v>68</v>
      </c>
      <c r="E260" s="10"/>
      <c r="F260" s="9" t="n">
        <f aca="false">D260+E260</f>
        <v>68</v>
      </c>
    </row>
    <row r="261" customFormat="false" ht="14.25" hidden="false" customHeight="false" outlineLevel="0" collapsed="false">
      <c r="A261" s="7" t="n">
        <v>2015010919</v>
      </c>
      <c r="B261" s="8" t="n">
        <v>63</v>
      </c>
      <c r="C261" s="10" t="n">
        <v>59</v>
      </c>
      <c r="D261" s="10" t="n">
        <f aca="false">(B261+C261)/2</f>
        <v>61</v>
      </c>
      <c r="E261" s="10"/>
      <c r="F261" s="9" t="n">
        <f aca="false">D261+E261</f>
        <v>61</v>
      </c>
    </row>
    <row r="262" customFormat="false" ht="14.25" hidden="false" customHeight="false" outlineLevel="0" collapsed="false">
      <c r="A262" s="7" t="n">
        <v>2015010920</v>
      </c>
      <c r="B262" s="8" t="n">
        <v>57</v>
      </c>
      <c r="C262" s="10" t="n">
        <v>54</v>
      </c>
      <c r="D262" s="10" t="n">
        <f aca="false">(B262+C262)/2</f>
        <v>55.5</v>
      </c>
      <c r="E262" s="10"/>
      <c r="F262" s="9" t="n">
        <f aca="false">D262+E262</f>
        <v>55.5</v>
      </c>
    </row>
    <row r="263" customFormat="false" ht="14.25" hidden="false" customHeight="false" outlineLevel="0" collapsed="false">
      <c r="A263" s="7" t="n">
        <v>2015010921</v>
      </c>
      <c r="B263" s="8" t="n">
        <v>74</v>
      </c>
      <c r="C263" s="10" t="n">
        <v>75</v>
      </c>
      <c r="D263" s="10" t="n">
        <f aca="false">(B263+C263)/2</f>
        <v>74.5</v>
      </c>
      <c r="E263" s="10"/>
      <c r="F263" s="9" t="n">
        <f aca="false">D263+E263</f>
        <v>74.5</v>
      </c>
    </row>
    <row r="264" customFormat="false" ht="14.25" hidden="false" customHeight="false" outlineLevel="0" collapsed="false">
      <c r="A264" s="7" t="n">
        <v>2015010922</v>
      </c>
      <c r="B264" s="8" t="n">
        <v>53</v>
      </c>
      <c r="C264" s="10" t="n">
        <v>64</v>
      </c>
      <c r="D264" s="10" t="n">
        <f aca="false">(B264+C264)/2</f>
        <v>58.5</v>
      </c>
      <c r="E264" s="10"/>
      <c r="F264" s="9" t="n">
        <f aca="false">D264+E264</f>
        <v>58.5</v>
      </c>
    </row>
    <row r="265" customFormat="false" ht="14.25" hidden="false" customHeight="false" outlineLevel="0" collapsed="false">
      <c r="A265" s="7" t="n">
        <v>2015010923</v>
      </c>
      <c r="B265" s="8" t="n">
        <v>58</v>
      </c>
      <c r="C265" s="10" t="n">
        <v>81</v>
      </c>
      <c r="D265" s="10" t="n">
        <f aca="false">(B265+C265)/2</f>
        <v>69.5</v>
      </c>
      <c r="E265" s="10"/>
      <c r="F265" s="9" t="n">
        <f aca="false">D265+E265</f>
        <v>69.5</v>
      </c>
    </row>
    <row r="266" customFormat="false" ht="14.25" hidden="false" customHeight="false" outlineLevel="0" collapsed="false">
      <c r="A266" s="7" t="n">
        <v>2015010924</v>
      </c>
      <c r="B266" s="8" t="n">
        <v>66</v>
      </c>
      <c r="C266" s="10" t="n">
        <v>53</v>
      </c>
      <c r="D266" s="10" t="n">
        <f aca="false">(B266+C266)/2</f>
        <v>59.5</v>
      </c>
      <c r="E266" s="10"/>
      <c r="F266" s="9" t="n">
        <f aca="false">D266+E266</f>
        <v>59.5</v>
      </c>
    </row>
    <row r="267" customFormat="false" ht="14.25" hidden="false" customHeight="false" outlineLevel="0" collapsed="false">
      <c r="A267" s="7" t="n">
        <v>2015010925</v>
      </c>
      <c r="B267" s="8" t="n">
        <v>67</v>
      </c>
      <c r="C267" s="10" t="n">
        <v>65</v>
      </c>
      <c r="D267" s="10" t="n">
        <f aca="false">(B267+C267)/2</f>
        <v>66</v>
      </c>
      <c r="E267" s="10"/>
      <c r="F267" s="9" t="n">
        <f aca="false">D267+E267</f>
        <v>66</v>
      </c>
    </row>
    <row r="268" customFormat="false" ht="14.25" hidden="false" customHeight="false" outlineLevel="0" collapsed="false">
      <c r="A268" s="7" t="n">
        <v>2015010926</v>
      </c>
      <c r="B268" s="8" t="n">
        <v>68</v>
      </c>
      <c r="C268" s="10" t="n">
        <v>71</v>
      </c>
      <c r="D268" s="10" t="n">
        <f aca="false">(B268+C268)/2</f>
        <v>69.5</v>
      </c>
      <c r="E268" s="10"/>
      <c r="F268" s="9" t="n">
        <f aca="false">D268+E268</f>
        <v>69.5</v>
      </c>
    </row>
    <row r="269" customFormat="false" ht="14.25" hidden="false" customHeight="false" outlineLevel="0" collapsed="false">
      <c r="A269" s="7" t="n">
        <v>2015010927</v>
      </c>
      <c r="B269" s="8" t="n">
        <v>63</v>
      </c>
      <c r="C269" s="10" t="n">
        <v>51</v>
      </c>
      <c r="D269" s="10" t="n">
        <f aca="false">(B269+C269)/2</f>
        <v>57</v>
      </c>
      <c r="E269" s="10"/>
      <c r="F269" s="9" t="n">
        <f aca="false">D269+E269</f>
        <v>57</v>
      </c>
    </row>
    <row r="270" customFormat="false" ht="14.25" hidden="false" customHeight="false" outlineLevel="0" collapsed="false">
      <c r="A270" s="7" t="n">
        <v>2015010928</v>
      </c>
      <c r="B270" s="8" t="n">
        <v>67</v>
      </c>
      <c r="C270" s="10" t="n">
        <v>61</v>
      </c>
      <c r="D270" s="10" t="n">
        <f aca="false">(B270+C270)/2</f>
        <v>64</v>
      </c>
      <c r="E270" s="10"/>
      <c r="F270" s="9" t="n">
        <f aca="false">D270+E270</f>
        <v>64</v>
      </c>
    </row>
    <row r="271" customFormat="false" ht="14.25" hidden="false" customHeight="false" outlineLevel="0" collapsed="false">
      <c r="A271" s="7" t="n">
        <v>2015010929</v>
      </c>
      <c r="B271" s="8" t="n">
        <v>69</v>
      </c>
      <c r="C271" s="10" t="n">
        <v>64</v>
      </c>
      <c r="D271" s="10" t="n">
        <f aca="false">(B271+C271)/2</f>
        <v>66.5</v>
      </c>
      <c r="E271" s="10"/>
      <c r="F271" s="9" t="n">
        <f aca="false">D271+E271</f>
        <v>66.5</v>
      </c>
    </row>
    <row r="272" customFormat="false" ht="14.25" hidden="false" customHeight="false" outlineLevel="0" collapsed="false">
      <c r="A272" s="7" t="n">
        <v>2015010930</v>
      </c>
      <c r="B272" s="8" t="n">
        <v>70</v>
      </c>
      <c r="C272" s="10" t="n">
        <v>77</v>
      </c>
      <c r="D272" s="10" t="n">
        <f aca="false">(B272+C272)/2</f>
        <v>73.5</v>
      </c>
      <c r="E272" s="10"/>
      <c r="F272" s="9" t="n">
        <f aca="false">D272+E272</f>
        <v>73.5</v>
      </c>
    </row>
    <row r="273" customFormat="false" ht="14.25" hidden="false" customHeight="false" outlineLevel="0" collapsed="false">
      <c r="A273" s="7" t="n">
        <v>2015011001</v>
      </c>
      <c r="B273" s="8" t="n">
        <v>73</v>
      </c>
      <c r="C273" s="10" t="n">
        <v>74</v>
      </c>
      <c r="D273" s="10" t="n">
        <f aca="false">(B273+C273)/2</f>
        <v>73.5</v>
      </c>
      <c r="E273" s="10"/>
      <c r="F273" s="9" t="n">
        <f aca="false">D273+E273</f>
        <v>73.5</v>
      </c>
    </row>
    <row r="274" customFormat="false" ht="14.25" hidden="false" customHeight="false" outlineLevel="0" collapsed="false">
      <c r="A274" s="7" t="n">
        <v>2015011002</v>
      </c>
      <c r="B274" s="8" t="n">
        <v>63</v>
      </c>
      <c r="C274" s="10" t="n">
        <v>69</v>
      </c>
      <c r="D274" s="10" t="n">
        <f aca="false">(B274+C274)/2</f>
        <v>66</v>
      </c>
      <c r="E274" s="10"/>
      <c r="F274" s="9" t="n">
        <f aca="false">D274+E274</f>
        <v>66</v>
      </c>
    </row>
    <row r="275" customFormat="false" ht="14.25" hidden="false" customHeight="false" outlineLevel="0" collapsed="false">
      <c r="A275" s="7" t="n">
        <v>2015011003</v>
      </c>
      <c r="B275" s="8" t="n">
        <v>65</v>
      </c>
      <c r="C275" s="10" t="n">
        <v>72</v>
      </c>
      <c r="D275" s="10" t="n">
        <f aca="false">(B275+C275)/2</f>
        <v>68.5</v>
      </c>
      <c r="E275" s="10"/>
      <c r="F275" s="9" t="n">
        <f aca="false">D275+E275</f>
        <v>68.5</v>
      </c>
    </row>
    <row r="276" customFormat="false" ht="14.25" hidden="false" customHeight="false" outlineLevel="0" collapsed="false">
      <c r="A276" s="7" t="n">
        <v>2015011004</v>
      </c>
      <c r="B276" s="8" t="n">
        <v>62</v>
      </c>
      <c r="C276" s="10" t="n">
        <v>71</v>
      </c>
      <c r="D276" s="10" t="n">
        <f aca="false">(B276+C276)/2</f>
        <v>66.5</v>
      </c>
      <c r="E276" s="10"/>
      <c r="F276" s="9" t="n">
        <f aca="false">D276+E276</f>
        <v>66.5</v>
      </c>
    </row>
    <row r="277" customFormat="false" ht="14.25" hidden="false" customHeight="false" outlineLevel="0" collapsed="false">
      <c r="A277" s="7" t="n">
        <v>2015011005</v>
      </c>
      <c r="B277" s="8" t="n">
        <v>58</v>
      </c>
      <c r="C277" s="10" t="n">
        <v>58</v>
      </c>
      <c r="D277" s="10" t="n">
        <f aca="false">(B277+C277)/2</f>
        <v>58</v>
      </c>
      <c r="E277" s="10"/>
      <c r="F277" s="9" t="n">
        <f aca="false">D277+E277</f>
        <v>58</v>
      </c>
    </row>
    <row r="278" customFormat="false" ht="14.25" hidden="false" customHeight="false" outlineLevel="0" collapsed="false">
      <c r="A278" s="7" t="n">
        <v>2015011006</v>
      </c>
      <c r="B278" s="8" t="n">
        <v>0</v>
      </c>
      <c r="C278" s="10" t="n">
        <v>0</v>
      </c>
      <c r="D278" s="10" t="n">
        <f aca="false">(B278+C278)/2</f>
        <v>0</v>
      </c>
      <c r="E278" s="10"/>
      <c r="F278" s="9" t="n">
        <f aca="false">D278+E278</f>
        <v>0</v>
      </c>
    </row>
    <row r="279" customFormat="false" ht="14.25" hidden="false" customHeight="false" outlineLevel="0" collapsed="false">
      <c r="A279" s="7" t="n">
        <v>2015011007</v>
      </c>
      <c r="B279" s="8" t="n">
        <v>66</v>
      </c>
      <c r="C279" s="10" t="n">
        <v>74</v>
      </c>
      <c r="D279" s="10" t="n">
        <f aca="false">(B279+C279)/2</f>
        <v>70</v>
      </c>
      <c r="E279" s="10"/>
      <c r="F279" s="9" t="n">
        <f aca="false">D279+E279</f>
        <v>70</v>
      </c>
    </row>
    <row r="280" customFormat="false" ht="14.25" hidden="false" customHeight="false" outlineLevel="0" collapsed="false">
      <c r="A280" s="7" t="n">
        <v>2015011008</v>
      </c>
      <c r="B280" s="8" t="n">
        <v>0</v>
      </c>
      <c r="C280" s="10" t="n">
        <v>0</v>
      </c>
      <c r="D280" s="10" t="n">
        <f aca="false">(B280+C280)/2</f>
        <v>0</v>
      </c>
      <c r="E280" s="10"/>
      <c r="F280" s="9" t="n">
        <f aca="false">D280+E280</f>
        <v>0</v>
      </c>
    </row>
    <row r="281" customFormat="false" ht="14.25" hidden="false" customHeight="false" outlineLevel="0" collapsed="false">
      <c r="A281" s="7" t="n">
        <v>2015011009</v>
      </c>
      <c r="B281" s="8" t="n">
        <v>0</v>
      </c>
      <c r="C281" s="10" t="n">
        <v>0</v>
      </c>
      <c r="D281" s="10" t="n">
        <f aca="false">(B281+C281)/2</f>
        <v>0</v>
      </c>
      <c r="E281" s="10"/>
      <c r="F281" s="9" t="n">
        <f aca="false">D281+E281</f>
        <v>0</v>
      </c>
    </row>
    <row r="282" customFormat="false" ht="14.25" hidden="false" customHeight="false" outlineLevel="0" collapsed="false">
      <c r="A282" s="7" t="n">
        <v>2015011010</v>
      </c>
      <c r="B282" s="8" t="n">
        <v>68</v>
      </c>
      <c r="C282" s="10" t="n">
        <v>81</v>
      </c>
      <c r="D282" s="10" t="n">
        <f aca="false">(B282+C282)/2</f>
        <v>74.5</v>
      </c>
      <c r="E282" s="10"/>
      <c r="F282" s="9" t="n">
        <f aca="false">D282+E282</f>
        <v>74.5</v>
      </c>
    </row>
    <row r="283" customFormat="false" ht="14.25" hidden="false" customHeight="false" outlineLevel="0" collapsed="false">
      <c r="A283" s="7" t="n">
        <v>2015011011</v>
      </c>
      <c r="B283" s="8" t="n">
        <v>68</v>
      </c>
      <c r="C283" s="10" t="n">
        <v>63</v>
      </c>
      <c r="D283" s="10" t="n">
        <f aca="false">(B283+C283)/2</f>
        <v>65.5</v>
      </c>
      <c r="E283" s="10"/>
      <c r="F283" s="9" t="n">
        <f aca="false">D283+E283</f>
        <v>65.5</v>
      </c>
    </row>
    <row r="284" customFormat="false" ht="14.25" hidden="false" customHeight="false" outlineLevel="0" collapsed="false">
      <c r="A284" s="7" t="n">
        <v>2015011012</v>
      </c>
      <c r="B284" s="8" t="n">
        <v>63</v>
      </c>
      <c r="C284" s="10" t="n">
        <v>74</v>
      </c>
      <c r="D284" s="10" t="n">
        <f aca="false">(B284+C284)/2</f>
        <v>68.5</v>
      </c>
      <c r="E284" s="10"/>
      <c r="F284" s="9" t="n">
        <f aca="false">D284+E284</f>
        <v>68.5</v>
      </c>
    </row>
    <row r="285" customFormat="false" ht="14.25" hidden="false" customHeight="false" outlineLevel="0" collapsed="false">
      <c r="A285" s="7" t="n">
        <v>2015011013</v>
      </c>
      <c r="B285" s="8" t="n">
        <v>68</v>
      </c>
      <c r="C285" s="10" t="n">
        <v>72</v>
      </c>
      <c r="D285" s="10" t="n">
        <f aca="false">(B285+C285)/2</f>
        <v>70</v>
      </c>
      <c r="E285" s="10"/>
      <c r="F285" s="9" t="n">
        <f aca="false">D285+E285</f>
        <v>70</v>
      </c>
    </row>
    <row r="286" customFormat="false" ht="14.25" hidden="false" customHeight="false" outlineLevel="0" collapsed="false">
      <c r="A286" s="7" t="n">
        <v>2015011014</v>
      </c>
      <c r="B286" s="8" t="n">
        <v>68</v>
      </c>
      <c r="C286" s="10" t="n">
        <v>57</v>
      </c>
      <c r="D286" s="10" t="n">
        <f aca="false">(B286+C286)/2</f>
        <v>62.5</v>
      </c>
      <c r="E286" s="10"/>
      <c r="F286" s="9" t="n">
        <f aca="false">D286+E286</f>
        <v>62.5</v>
      </c>
    </row>
    <row r="287" customFormat="false" ht="14.25" hidden="false" customHeight="false" outlineLevel="0" collapsed="false">
      <c r="A287" s="7" t="n">
        <v>2015011015</v>
      </c>
      <c r="B287" s="8" t="n">
        <v>68</v>
      </c>
      <c r="C287" s="10" t="n">
        <v>57</v>
      </c>
      <c r="D287" s="10" t="n">
        <f aca="false">(B287+C287)/2</f>
        <v>62.5</v>
      </c>
      <c r="E287" s="10"/>
      <c r="F287" s="9" t="n">
        <f aca="false">D287+E287</f>
        <v>62.5</v>
      </c>
    </row>
    <row r="288" customFormat="false" ht="14.25" hidden="false" customHeight="false" outlineLevel="0" collapsed="false">
      <c r="A288" s="7" t="n">
        <v>2015011016</v>
      </c>
      <c r="B288" s="8" t="n">
        <v>68</v>
      </c>
      <c r="C288" s="10" t="n">
        <v>70</v>
      </c>
      <c r="D288" s="10" t="n">
        <f aca="false">(B288+C288)/2</f>
        <v>69</v>
      </c>
      <c r="E288" s="10"/>
      <c r="F288" s="9" t="n">
        <f aca="false">D288+E288</f>
        <v>69</v>
      </c>
    </row>
    <row r="289" customFormat="false" ht="14.25" hidden="false" customHeight="false" outlineLevel="0" collapsed="false">
      <c r="A289" s="7" t="n">
        <v>2015011017</v>
      </c>
      <c r="B289" s="8" t="n">
        <v>0</v>
      </c>
      <c r="C289" s="10" t="n">
        <v>0</v>
      </c>
      <c r="D289" s="10" t="n">
        <f aca="false">(B289+C289)/2</f>
        <v>0</v>
      </c>
      <c r="E289" s="10"/>
      <c r="F289" s="9" t="n">
        <f aca="false">D289+E289</f>
        <v>0</v>
      </c>
    </row>
    <row r="290" customFormat="false" ht="14.25" hidden="false" customHeight="false" outlineLevel="0" collapsed="false">
      <c r="A290" s="7" t="n">
        <v>2015011018</v>
      </c>
      <c r="B290" s="8" t="n">
        <v>58</v>
      </c>
      <c r="C290" s="10" t="n">
        <v>64</v>
      </c>
      <c r="D290" s="10" t="n">
        <f aca="false">(B290+C290)/2</f>
        <v>61</v>
      </c>
      <c r="E290" s="10"/>
      <c r="F290" s="9" t="n">
        <f aca="false">D290+E290</f>
        <v>61</v>
      </c>
    </row>
    <row r="291" customFormat="false" ht="14.25" hidden="false" customHeight="false" outlineLevel="0" collapsed="false">
      <c r="A291" s="7" t="n">
        <v>2015011019</v>
      </c>
      <c r="B291" s="8" t="n">
        <v>64</v>
      </c>
      <c r="C291" s="10" t="n">
        <v>72</v>
      </c>
      <c r="D291" s="10" t="n">
        <f aca="false">(B291+C291)/2</f>
        <v>68</v>
      </c>
      <c r="E291" s="10"/>
      <c r="F291" s="9" t="n">
        <f aca="false">D291+E291</f>
        <v>68</v>
      </c>
    </row>
    <row r="292" customFormat="false" ht="14.25" hidden="false" customHeight="false" outlineLevel="0" collapsed="false">
      <c r="A292" s="7" t="n">
        <v>2015011020</v>
      </c>
      <c r="B292" s="8" t="n">
        <v>0</v>
      </c>
      <c r="C292" s="10" t="n">
        <v>0</v>
      </c>
      <c r="D292" s="10" t="n">
        <f aca="false">(B292+C292)/2</f>
        <v>0</v>
      </c>
      <c r="E292" s="10"/>
      <c r="F292" s="9" t="n">
        <f aca="false">D292+E292</f>
        <v>0</v>
      </c>
    </row>
    <row r="293" customFormat="false" ht="14.25" hidden="false" customHeight="false" outlineLevel="0" collapsed="false">
      <c r="A293" s="7" t="n">
        <v>2015011021</v>
      </c>
      <c r="B293" s="8" t="n">
        <v>0</v>
      </c>
      <c r="C293" s="10" t="n">
        <v>0</v>
      </c>
      <c r="D293" s="10" t="n">
        <f aca="false">(B293+C293)/2</f>
        <v>0</v>
      </c>
      <c r="E293" s="10"/>
      <c r="F293" s="9" t="n">
        <f aca="false">D293+E293</f>
        <v>0</v>
      </c>
    </row>
    <row r="294" customFormat="false" ht="14.25" hidden="false" customHeight="false" outlineLevel="0" collapsed="false">
      <c r="A294" s="7" t="n">
        <v>2015011022</v>
      </c>
      <c r="B294" s="8" t="n">
        <v>77</v>
      </c>
      <c r="C294" s="10" t="n">
        <v>64</v>
      </c>
      <c r="D294" s="10" t="n">
        <f aca="false">(B294+C294)/2</f>
        <v>70.5</v>
      </c>
      <c r="E294" s="10"/>
      <c r="F294" s="9" t="n">
        <f aca="false">D294+E294</f>
        <v>70.5</v>
      </c>
    </row>
    <row r="295" customFormat="false" ht="14.25" hidden="false" customHeight="false" outlineLevel="0" collapsed="false">
      <c r="A295" s="7" t="n">
        <v>2015011023</v>
      </c>
      <c r="B295" s="8" t="n">
        <v>74</v>
      </c>
      <c r="C295" s="10" t="n">
        <v>78</v>
      </c>
      <c r="D295" s="10" t="n">
        <f aca="false">(B295+C295)/2</f>
        <v>76</v>
      </c>
      <c r="E295" s="10"/>
      <c r="F295" s="9" t="n">
        <f aca="false">D295+E295</f>
        <v>76</v>
      </c>
    </row>
    <row r="296" customFormat="false" ht="14.25" hidden="false" customHeight="false" outlineLevel="0" collapsed="false">
      <c r="A296" s="7" t="n">
        <v>2015011024</v>
      </c>
      <c r="B296" s="8" t="n">
        <v>64</v>
      </c>
      <c r="C296" s="10" t="n">
        <v>63</v>
      </c>
      <c r="D296" s="10" t="n">
        <f aca="false">(B296+C296)/2</f>
        <v>63.5</v>
      </c>
      <c r="E296" s="10"/>
      <c r="F296" s="9" t="n">
        <f aca="false">D296+E296</f>
        <v>63.5</v>
      </c>
    </row>
    <row r="297" customFormat="false" ht="14.25" hidden="false" customHeight="false" outlineLevel="0" collapsed="false">
      <c r="A297" s="7" t="n">
        <v>2015011025</v>
      </c>
      <c r="B297" s="8" t="n">
        <v>64</v>
      </c>
      <c r="C297" s="10" t="n">
        <v>64</v>
      </c>
      <c r="D297" s="10" t="n">
        <f aca="false">(B297+C297)/2</f>
        <v>64</v>
      </c>
      <c r="E297" s="10"/>
      <c r="F297" s="9" t="n">
        <f aca="false">D297+E297</f>
        <v>64</v>
      </c>
    </row>
    <row r="298" customFormat="false" ht="14.25" hidden="false" customHeight="false" outlineLevel="0" collapsed="false">
      <c r="A298" s="7" t="n">
        <v>2015011026</v>
      </c>
      <c r="B298" s="8" t="n">
        <v>69</v>
      </c>
      <c r="C298" s="10" t="n">
        <v>61</v>
      </c>
      <c r="D298" s="10" t="n">
        <f aca="false">(B298+C298)/2</f>
        <v>65</v>
      </c>
      <c r="E298" s="10"/>
      <c r="F298" s="9" t="n">
        <f aca="false">D298+E298</f>
        <v>65</v>
      </c>
    </row>
    <row r="299" customFormat="false" ht="14.25" hidden="false" customHeight="false" outlineLevel="0" collapsed="false">
      <c r="A299" s="7" t="n">
        <v>2015011027</v>
      </c>
      <c r="B299" s="8" t="n">
        <v>77</v>
      </c>
      <c r="C299" s="10" t="n">
        <v>75</v>
      </c>
      <c r="D299" s="10" t="n">
        <f aca="false">(B299+C299)/2</f>
        <v>76</v>
      </c>
      <c r="E299" s="10"/>
      <c r="F299" s="9" t="n">
        <f aca="false">D299+E299</f>
        <v>76</v>
      </c>
    </row>
    <row r="300" customFormat="false" ht="14.25" hidden="false" customHeight="false" outlineLevel="0" collapsed="false">
      <c r="A300" s="7" t="n">
        <v>2015011028</v>
      </c>
      <c r="B300" s="8" t="n">
        <v>70</v>
      </c>
      <c r="C300" s="10" t="n">
        <v>69</v>
      </c>
      <c r="D300" s="10" t="n">
        <f aca="false">(B300+C300)/2</f>
        <v>69.5</v>
      </c>
      <c r="E300" s="10"/>
      <c r="F300" s="9" t="n">
        <f aca="false">D300+E300</f>
        <v>69.5</v>
      </c>
    </row>
    <row r="301" customFormat="false" ht="14.25" hidden="false" customHeight="false" outlineLevel="0" collapsed="false">
      <c r="A301" s="7" t="n">
        <v>2015011029</v>
      </c>
      <c r="B301" s="8" t="n">
        <v>67</v>
      </c>
      <c r="C301" s="10" t="n">
        <v>70</v>
      </c>
      <c r="D301" s="10" t="n">
        <f aca="false">(B301+C301)/2</f>
        <v>68.5</v>
      </c>
      <c r="E301" s="10"/>
      <c r="F301" s="9" t="n">
        <f aca="false">D301+E301</f>
        <v>68.5</v>
      </c>
    </row>
    <row r="302" customFormat="false" ht="14.25" hidden="false" customHeight="false" outlineLevel="0" collapsed="false">
      <c r="A302" s="7" t="n">
        <v>2015011030</v>
      </c>
      <c r="B302" s="8" t="n">
        <v>66</v>
      </c>
      <c r="C302" s="10" t="n">
        <v>54</v>
      </c>
      <c r="D302" s="10" t="n">
        <f aca="false">(B302+C302)/2</f>
        <v>60</v>
      </c>
      <c r="E302" s="10"/>
      <c r="F302" s="9" t="n">
        <f aca="false">D302+E302</f>
        <v>60</v>
      </c>
    </row>
    <row r="303" customFormat="false" ht="14.25" hidden="false" customHeight="false" outlineLevel="0" collapsed="false">
      <c r="A303" s="7" t="n">
        <v>2015011101</v>
      </c>
      <c r="B303" s="8" t="n">
        <v>64</v>
      </c>
      <c r="C303" s="10" t="n">
        <v>71</v>
      </c>
      <c r="D303" s="10" t="n">
        <f aca="false">(B303+C303)/2</f>
        <v>67.5</v>
      </c>
      <c r="E303" s="10"/>
      <c r="F303" s="9" t="n">
        <f aca="false">D303+E303</f>
        <v>67.5</v>
      </c>
    </row>
    <row r="304" customFormat="false" ht="14.25" hidden="false" customHeight="false" outlineLevel="0" collapsed="false">
      <c r="A304" s="7" t="n">
        <v>2015011102</v>
      </c>
      <c r="B304" s="8" t="n">
        <v>67</v>
      </c>
      <c r="C304" s="10" t="n">
        <v>66</v>
      </c>
      <c r="D304" s="10" t="n">
        <f aca="false">(B304+C304)/2</f>
        <v>66.5</v>
      </c>
      <c r="E304" s="10"/>
      <c r="F304" s="9" t="n">
        <f aca="false">D304+E304</f>
        <v>66.5</v>
      </c>
    </row>
    <row r="305" customFormat="false" ht="14.25" hidden="false" customHeight="false" outlineLevel="0" collapsed="false">
      <c r="A305" s="7" t="n">
        <v>2015011103</v>
      </c>
      <c r="B305" s="8" t="n">
        <v>60</v>
      </c>
      <c r="C305" s="10" t="n">
        <v>60</v>
      </c>
      <c r="D305" s="10" t="n">
        <f aca="false">(B305+C305)/2</f>
        <v>60</v>
      </c>
      <c r="E305" s="10"/>
      <c r="F305" s="9" t="n">
        <f aca="false">D305+E305</f>
        <v>60</v>
      </c>
    </row>
    <row r="306" customFormat="false" ht="14.25" hidden="false" customHeight="false" outlineLevel="0" collapsed="false">
      <c r="A306" s="7" t="n">
        <v>2015011104</v>
      </c>
      <c r="B306" s="8" t="n">
        <v>0</v>
      </c>
      <c r="C306" s="10" t="n">
        <v>0</v>
      </c>
      <c r="D306" s="10" t="n">
        <f aca="false">(B306+C306)/2</f>
        <v>0</v>
      </c>
      <c r="E306" s="10"/>
      <c r="F306" s="9" t="n">
        <f aca="false">D306+E306</f>
        <v>0</v>
      </c>
    </row>
    <row r="307" customFormat="false" ht="14.25" hidden="false" customHeight="false" outlineLevel="0" collapsed="false">
      <c r="A307" s="7" t="n">
        <v>2015011105</v>
      </c>
      <c r="B307" s="8" t="n">
        <v>0</v>
      </c>
      <c r="C307" s="10" t="n">
        <v>0</v>
      </c>
      <c r="D307" s="10" t="n">
        <f aca="false">(B307+C307)/2</f>
        <v>0</v>
      </c>
      <c r="E307" s="10"/>
      <c r="F307" s="9" t="n">
        <f aca="false">D307+E307</f>
        <v>0</v>
      </c>
    </row>
    <row r="308" customFormat="false" ht="14.25" hidden="false" customHeight="false" outlineLevel="0" collapsed="false">
      <c r="A308" s="7" t="n">
        <v>2015011106</v>
      </c>
      <c r="B308" s="8" t="n">
        <v>72</v>
      </c>
      <c r="C308" s="10" t="n">
        <v>58</v>
      </c>
      <c r="D308" s="10" t="n">
        <f aca="false">(B308+C308)/2</f>
        <v>65</v>
      </c>
      <c r="E308" s="10"/>
      <c r="F308" s="9" t="n">
        <f aca="false">D308+E308</f>
        <v>65</v>
      </c>
    </row>
    <row r="309" customFormat="false" ht="14.25" hidden="false" customHeight="false" outlineLevel="0" collapsed="false">
      <c r="A309" s="7" t="n">
        <v>2015011107</v>
      </c>
      <c r="B309" s="8" t="n">
        <v>65</v>
      </c>
      <c r="C309" s="10" t="n">
        <v>67</v>
      </c>
      <c r="D309" s="10" t="n">
        <f aca="false">(B309+C309)/2</f>
        <v>66</v>
      </c>
      <c r="E309" s="10"/>
      <c r="F309" s="9" t="n">
        <f aca="false">D309+E309</f>
        <v>66</v>
      </c>
    </row>
    <row r="310" customFormat="false" ht="14.25" hidden="false" customHeight="false" outlineLevel="0" collapsed="false">
      <c r="A310" s="7" t="n">
        <v>2015011108</v>
      </c>
      <c r="B310" s="8" t="n">
        <v>0</v>
      </c>
      <c r="C310" s="10" t="n">
        <v>0</v>
      </c>
      <c r="D310" s="10" t="n">
        <f aca="false">(B310+C310)/2</f>
        <v>0</v>
      </c>
      <c r="E310" s="10"/>
      <c r="F310" s="9" t="n">
        <f aca="false">D310+E310</f>
        <v>0</v>
      </c>
    </row>
    <row r="311" customFormat="false" ht="14.25" hidden="false" customHeight="false" outlineLevel="0" collapsed="false">
      <c r="A311" s="7" t="n">
        <v>2015011109</v>
      </c>
      <c r="B311" s="8" t="n">
        <v>50</v>
      </c>
      <c r="C311" s="10" t="n">
        <v>60</v>
      </c>
      <c r="D311" s="10" t="n">
        <f aca="false">(B311+C311)/2</f>
        <v>55</v>
      </c>
      <c r="E311" s="10"/>
      <c r="F311" s="9" t="n">
        <f aca="false">D311+E311</f>
        <v>55</v>
      </c>
    </row>
    <row r="312" customFormat="false" ht="14.25" hidden="false" customHeight="false" outlineLevel="0" collapsed="false">
      <c r="A312" s="7" t="n">
        <v>2015011110</v>
      </c>
      <c r="B312" s="8" t="n">
        <v>52</v>
      </c>
      <c r="C312" s="10" t="n">
        <v>48</v>
      </c>
      <c r="D312" s="10" t="n">
        <f aca="false">(B312+C312)/2</f>
        <v>50</v>
      </c>
      <c r="E312" s="10"/>
      <c r="F312" s="9" t="n">
        <f aca="false">D312+E312</f>
        <v>50</v>
      </c>
    </row>
    <row r="313" customFormat="false" ht="14.25" hidden="false" customHeight="false" outlineLevel="0" collapsed="false">
      <c r="A313" s="7" t="n">
        <v>2015011111</v>
      </c>
      <c r="B313" s="8" t="n">
        <v>60</v>
      </c>
      <c r="C313" s="10" t="n">
        <v>74</v>
      </c>
      <c r="D313" s="10" t="n">
        <f aca="false">(B313+C313)/2</f>
        <v>67</v>
      </c>
      <c r="E313" s="10"/>
      <c r="F313" s="9" t="n">
        <f aca="false">D313+E313</f>
        <v>67</v>
      </c>
    </row>
    <row r="314" customFormat="false" ht="14.25" hidden="false" customHeight="false" outlineLevel="0" collapsed="false">
      <c r="A314" s="7" t="n">
        <v>2015011112</v>
      </c>
      <c r="B314" s="8" t="n">
        <v>0</v>
      </c>
      <c r="C314" s="10" t="n">
        <v>0</v>
      </c>
      <c r="D314" s="10" t="n">
        <f aca="false">(B314+C314)/2</f>
        <v>0</v>
      </c>
      <c r="E314" s="10"/>
      <c r="F314" s="9" t="n">
        <f aca="false">D314+E314</f>
        <v>0</v>
      </c>
    </row>
    <row r="315" customFormat="false" ht="14.25" hidden="false" customHeight="false" outlineLevel="0" collapsed="false">
      <c r="A315" s="7" t="n">
        <v>2015011113</v>
      </c>
      <c r="B315" s="8" t="n">
        <v>61</v>
      </c>
      <c r="C315" s="10" t="n">
        <v>54</v>
      </c>
      <c r="D315" s="10" t="n">
        <f aca="false">(B315+C315)/2</f>
        <v>57.5</v>
      </c>
      <c r="E315" s="10"/>
      <c r="F315" s="9" t="n">
        <f aca="false">D315+E315</f>
        <v>57.5</v>
      </c>
    </row>
    <row r="316" customFormat="false" ht="14.25" hidden="false" customHeight="false" outlineLevel="0" collapsed="false">
      <c r="A316" s="7" t="n">
        <v>2015011114</v>
      </c>
      <c r="B316" s="8" t="n">
        <v>57</v>
      </c>
      <c r="C316" s="10" t="n">
        <v>64</v>
      </c>
      <c r="D316" s="10" t="n">
        <f aca="false">(B316+C316)/2</f>
        <v>60.5</v>
      </c>
      <c r="E316" s="10"/>
      <c r="F316" s="9" t="n">
        <f aca="false">D316+E316</f>
        <v>60.5</v>
      </c>
    </row>
    <row r="317" customFormat="false" ht="14.25" hidden="false" customHeight="false" outlineLevel="0" collapsed="false">
      <c r="A317" s="7" t="n">
        <v>2015011115</v>
      </c>
      <c r="B317" s="8" t="n">
        <v>57</v>
      </c>
      <c r="C317" s="10" t="n">
        <v>74</v>
      </c>
      <c r="D317" s="10" t="n">
        <f aca="false">(B317+C317)/2</f>
        <v>65.5</v>
      </c>
      <c r="E317" s="10"/>
      <c r="F317" s="9" t="n">
        <f aca="false">D317+E317</f>
        <v>65.5</v>
      </c>
    </row>
    <row r="318" customFormat="false" ht="14.25" hidden="false" customHeight="false" outlineLevel="0" collapsed="false">
      <c r="A318" s="7" t="n">
        <v>2015011116</v>
      </c>
      <c r="B318" s="8" t="n">
        <v>69</v>
      </c>
      <c r="C318" s="10" t="n">
        <v>70</v>
      </c>
      <c r="D318" s="10" t="n">
        <f aca="false">(B318+C318)/2</f>
        <v>69.5</v>
      </c>
      <c r="E318" s="10"/>
      <c r="F318" s="9" t="n">
        <f aca="false">D318+E318</f>
        <v>69.5</v>
      </c>
    </row>
    <row r="319" customFormat="false" ht="14.25" hidden="false" customHeight="false" outlineLevel="0" collapsed="false">
      <c r="A319" s="7" t="n">
        <v>2015011117</v>
      </c>
      <c r="B319" s="8" t="n">
        <v>71</v>
      </c>
      <c r="C319" s="10" t="n">
        <v>85</v>
      </c>
      <c r="D319" s="10" t="n">
        <f aca="false">(B319+C319)/2</f>
        <v>78</v>
      </c>
      <c r="E319" s="10"/>
      <c r="F319" s="9" t="n">
        <f aca="false">D319+E319</f>
        <v>78</v>
      </c>
    </row>
    <row r="320" customFormat="false" ht="14.25" hidden="false" customHeight="false" outlineLevel="0" collapsed="false">
      <c r="A320" s="7" t="n">
        <v>2015011118</v>
      </c>
      <c r="B320" s="8" t="n">
        <v>69</v>
      </c>
      <c r="C320" s="10" t="n">
        <v>78</v>
      </c>
      <c r="D320" s="10" t="n">
        <f aca="false">(B320+C320)/2</f>
        <v>73.5</v>
      </c>
      <c r="E320" s="10"/>
      <c r="F320" s="9" t="n">
        <f aca="false">D320+E320</f>
        <v>73.5</v>
      </c>
    </row>
    <row r="321" customFormat="false" ht="14.25" hidden="false" customHeight="false" outlineLevel="0" collapsed="false">
      <c r="A321" s="7" t="n">
        <v>2015011119</v>
      </c>
      <c r="B321" s="8" t="n">
        <v>59</v>
      </c>
      <c r="C321" s="10" t="n">
        <v>61</v>
      </c>
      <c r="D321" s="10" t="n">
        <f aca="false">(B321+C321)/2</f>
        <v>60</v>
      </c>
      <c r="E321" s="10"/>
      <c r="F321" s="9" t="n">
        <f aca="false">D321+E321</f>
        <v>60</v>
      </c>
    </row>
    <row r="322" customFormat="false" ht="14.25" hidden="false" customHeight="false" outlineLevel="0" collapsed="false">
      <c r="A322" s="7" t="n">
        <v>2015011120</v>
      </c>
      <c r="B322" s="8" t="n">
        <v>72</v>
      </c>
      <c r="C322" s="10" t="n">
        <v>81</v>
      </c>
      <c r="D322" s="10" t="n">
        <f aca="false">(B322+C322)/2</f>
        <v>76.5</v>
      </c>
      <c r="E322" s="10"/>
      <c r="F322" s="9" t="n">
        <f aca="false">D322+E322</f>
        <v>76.5</v>
      </c>
    </row>
    <row r="323" customFormat="false" ht="14.25" hidden="false" customHeight="false" outlineLevel="0" collapsed="false">
      <c r="A323" s="7" t="n">
        <v>2015011121</v>
      </c>
      <c r="B323" s="8" t="n">
        <v>75</v>
      </c>
      <c r="C323" s="10" t="n">
        <v>75</v>
      </c>
      <c r="D323" s="10" t="n">
        <f aca="false">(B323+C323)/2</f>
        <v>75</v>
      </c>
      <c r="E323" s="10"/>
      <c r="F323" s="9" t="n">
        <f aca="false">D323+E323</f>
        <v>75</v>
      </c>
    </row>
    <row r="324" customFormat="false" ht="14.25" hidden="false" customHeight="false" outlineLevel="0" collapsed="false">
      <c r="A324" s="7" t="n">
        <v>2015011122</v>
      </c>
      <c r="B324" s="8" t="n">
        <v>65</v>
      </c>
      <c r="C324" s="10" t="n">
        <v>66</v>
      </c>
      <c r="D324" s="10" t="n">
        <f aca="false">(B324+C324)/2</f>
        <v>65.5</v>
      </c>
      <c r="E324" s="10"/>
      <c r="F324" s="9" t="n">
        <f aca="false">D324+E324</f>
        <v>65.5</v>
      </c>
    </row>
    <row r="325" customFormat="false" ht="14.25" hidden="false" customHeight="false" outlineLevel="0" collapsed="false">
      <c r="A325" s="7" t="n">
        <v>2015011123</v>
      </c>
      <c r="B325" s="8" t="n">
        <v>67</v>
      </c>
      <c r="C325" s="10" t="n">
        <v>79</v>
      </c>
      <c r="D325" s="10" t="n">
        <f aca="false">(B325+C325)/2</f>
        <v>73</v>
      </c>
      <c r="E325" s="10"/>
      <c r="F325" s="9" t="n">
        <f aca="false">D325+E325</f>
        <v>73</v>
      </c>
    </row>
    <row r="326" customFormat="false" ht="14.25" hidden="false" customHeight="false" outlineLevel="0" collapsed="false">
      <c r="A326" s="7" t="n">
        <v>2015011124</v>
      </c>
      <c r="B326" s="8" t="n">
        <v>58</v>
      </c>
      <c r="C326" s="10" t="n">
        <v>63</v>
      </c>
      <c r="D326" s="10" t="n">
        <f aca="false">(B326+C326)/2</f>
        <v>60.5</v>
      </c>
      <c r="E326" s="10"/>
      <c r="F326" s="9" t="n">
        <f aca="false">D326+E326</f>
        <v>60.5</v>
      </c>
    </row>
    <row r="327" customFormat="false" ht="14.25" hidden="false" customHeight="false" outlineLevel="0" collapsed="false">
      <c r="A327" s="7" t="n">
        <v>2015011125</v>
      </c>
      <c r="B327" s="8" t="n">
        <v>59</v>
      </c>
      <c r="C327" s="10" t="n">
        <v>61</v>
      </c>
      <c r="D327" s="10" t="n">
        <f aca="false">(B327+C327)/2</f>
        <v>60</v>
      </c>
      <c r="E327" s="10"/>
      <c r="F327" s="9" t="n">
        <f aca="false">D327+E327</f>
        <v>60</v>
      </c>
    </row>
    <row r="328" customFormat="false" ht="14.25" hidden="false" customHeight="false" outlineLevel="0" collapsed="false">
      <c r="A328" s="7" t="n">
        <v>2015011126</v>
      </c>
      <c r="B328" s="8" t="n">
        <v>58</v>
      </c>
      <c r="C328" s="10" t="n">
        <v>52</v>
      </c>
      <c r="D328" s="10" t="n">
        <f aca="false">(B328+C328)/2</f>
        <v>55</v>
      </c>
      <c r="E328" s="10"/>
      <c r="F328" s="9" t="n">
        <f aca="false">D328+E328</f>
        <v>55</v>
      </c>
    </row>
    <row r="329" customFormat="false" ht="14.25" hidden="false" customHeight="false" outlineLevel="0" collapsed="false">
      <c r="A329" s="7" t="n">
        <v>2015011201</v>
      </c>
      <c r="B329" s="8" t="n">
        <v>0</v>
      </c>
      <c r="C329" s="10" t="n">
        <v>0</v>
      </c>
      <c r="D329" s="10" t="n">
        <f aca="false">(B329+C329)/2</f>
        <v>0</v>
      </c>
      <c r="E329" s="10"/>
      <c r="F329" s="9" t="n">
        <f aca="false">D329+E329</f>
        <v>0</v>
      </c>
    </row>
    <row r="330" customFormat="false" ht="14.25" hidden="false" customHeight="false" outlineLevel="0" collapsed="false">
      <c r="A330" s="7" t="n">
        <v>2015011202</v>
      </c>
      <c r="B330" s="8" t="n">
        <v>71</v>
      </c>
      <c r="C330" s="10" t="n">
        <v>75</v>
      </c>
      <c r="D330" s="10" t="n">
        <f aca="false">(B330+C330)/2</f>
        <v>73</v>
      </c>
      <c r="E330" s="10"/>
      <c r="F330" s="9" t="n">
        <f aca="false">D330+E330</f>
        <v>73</v>
      </c>
    </row>
    <row r="331" customFormat="false" ht="14.25" hidden="false" customHeight="false" outlineLevel="0" collapsed="false">
      <c r="A331" s="7" t="n">
        <v>2015011203</v>
      </c>
      <c r="B331" s="8" t="n">
        <v>72</v>
      </c>
      <c r="C331" s="10" t="n">
        <v>76</v>
      </c>
      <c r="D331" s="10" t="n">
        <f aca="false">(B331+C331)/2</f>
        <v>74</v>
      </c>
      <c r="E331" s="10"/>
      <c r="F331" s="9" t="n">
        <f aca="false">D331+E331</f>
        <v>74</v>
      </c>
    </row>
    <row r="332" customFormat="false" ht="14.25" hidden="false" customHeight="false" outlineLevel="0" collapsed="false">
      <c r="A332" s="7" t="n">
        <v>2015011204</v>
      </c>
      <c r="B332" s="8" t="n">
        <v>76</v>
      </c>
      <c r="C332" s="10" t="n">
        <v>77</v>
      </c>
      <c r="D332" s="10" t="n">
        <f aca="false">(B332+C332)/2</f>
        <v>76.5</v>
      </c>
      <c r="E332" s="10"/>
      <c r="F332" s="9" t="n">
        <f aca="false">D332+E332</f>
        <v>76.5</v>
      </c>
    </row>
    <row r="333" customFormat="false" ht="14.25" hidden="false" customHeight="false" outlineLevel="0" collapsed="false">
      <c r="A333" s="7" t="n">
        <v>2015011205</v>
      </c>
      <c r="B333" s="8" t="n">
        <v>64</v>
      </c>
      <c r="C333" s="10" t="n">
        <v>72</v>
      </c>
      <c r="D333" s="10" t="n">
        <f aca="false">(B333+C333)/2</f>
        <v>68</v>
      </c>
      <c r="E333" s="10"/>
      <c r="F333" s="9" t="n">
        <f aca="false">D333+E333</f>
        <v>68</v>
      </c>
    </row>
    <row r="334" customFormat="false" ht="14.25" hidden="false" customHeight="false" outlineLevel="0" collapsed="false">
      <c r="A334" s="7" t="n">
        <v>2015011206</v>
      </c>
      <c r="B334" s="8" t="n">
        <v>66</v>
      </c>
      <c r="C334" s="10" t="n">
        <v>67</v>
      </c>
      <c r="D334" s="10" t="n">
        <f aca="false">(B334+C334)/2</f>
        <v>66.5</v>
      </c>
      <c r="E334" s="10"/>
      <c r="F334" s="9" t="n">
        <f aca="false">D334+E334</f>
        <v>66.5</v>
      </c>
    </row>
    <row r="335" customFormat="false" ht="14.25" hidden="false" customHeight="false" outlineLevel="0" collapsed="false">
      <c r="A335" s="7" t="n">
        <v>2015011207</v>
      </c>
      <c r="B335" s="8" t="n">
        <v>73</v>
      </c>
      <c r="C335" s="10" t="n">
        <v>75</v>
      </c>
      <c r="D335" s="10" t="n">
        <f aca="false">(B335+C335)/2</f>
        <v>74</v>
      </c>
      <c r="E335" s="10"/>
      <c r="F335" s="9" t="n">
        <f aca="false">D335+E335</f>
        <v>74</v>
      </c>
    </row>
    <row r="336" customFormat="false" ht="14.25" hidden="false" customHeight="false" outlineLevel="0" collapsed="false">
      <c r="A336" s="7" t="n">
        <v>2015011208</v>
      </c>
      <c r="B336" s="8" t="n">
        <v>68</v>
      </c>
      <c r="C336" s="10" t="n">
        <v>74</v>
      </c>
      <c r="D336" s="10" t="n">
        <f aca="false">(B336+C336)/2</f>
        <v>71</v>
      </c>
      <c r="E336" s="10"/>
      <c r="F336" s="9" t="n">
        <f aca="false">D336+E336</f>
        <v>71</v>
      </c>
    </row>
    <row r="337" customFormat="false" ht="14.25" hidden="false" customHeight="false" outlineLevel="0" collapsed="false">
      <c r="A337" s="7" t="n">
        <v>2015011209</v>
      </c>
      <c r="B337" s="8" t="n">
        <v>76</v>
      </c>
      <c r="C337" s="10" t="n">
        <v>51</v>
      </c>
      <c r="D337" s="10" t="n">
        <f aca="false">(B337+C337)/2</f>
        <v>63.5</v>
      </c>
      <c r="E337" s="10"/>
      <c r="F337" s="9" t="n">
        <f aca="false">D337+E337</f>
        <v>63.5</v>
      </c>
    </row>
    <row r="338" customFormat="false" ht="14.25" hidden="false" customHeight="false" outlineLevel="0" collapsed="false">
      <c r="A338" s="7" t="n">
        <v>2015011210</v>
      </c>
      <c r="B338" s="8" t="n">
        <v>80</v>
      </c>
      <c r="C338" s="10" t="n">
        <v>79</v>
      </c>
      <c r="D338" s="10" t="n">
        <f aca="false">(B338+C338)/2</f>
        <v>79.5</v>
      </c>
      <c r="E338" s="10"/>
      <c r="F338" s="9" t="n">
        <f aca="false">D338+E338</f>
        <v>79.5</v>
      </c>
    </row>
    <row r="339" customFormat="false" ht="14.25" hidden="false" customHeight="false" outlineLevel="0" collapsed="false">
      <c r="A339" s="7" t="n">
        <v>2015011211</v>
      </c>
      <c r="B339" s="8" t="n">
        <v>69</v>
      </c>
      <c r="C339" s="10" t="n">
        <v>70</v>
      </c>
      <c r="D339" s="10" t="n">
        <f aca="false">(B339+C339)/2</f>
        <v>69.5</v>
      </c>
      <c r="E339" s="10"/>
      <c r="F339" s="9" t="n">
        <f aca="false">D339+E339</f>
        <v>69.5</v>
      </c>
    </row>
    <row r="340" customFormat="false" ht="14.25" hidden="false" customHeight="false" outlineLevel="0" collapsed="false">
      <c r="A340" s="7" t="n">
        <v>2015011212</v>
      </c>
      <c r="B340" s="8" t="n">
        <v>0</v>
      </c>
      <c r="C340" s="10" t="n">
        <v>0</v>
      </c>
      <c r="D340" s="10" t="n">
        <f aca="false">(B340+C340)/2</f>
        <v>0</v>
      </c>
      <c r="E340" s="10"/>
      <c r="F340" s="9" t="n">
        <f aca="false">D340+E340</f>
        <v>0</v>
      </c>
    </row>
    <row r="341" customFormat="false" ht="14.25" hidden="false" customHeight="false" outlineLevel="0" collapsed="false">
      <c r="A341" s="7" t="n">
        <v>2015011213</v>
      </c>
      <c r="B341" s="8" t="n">
        <v>69</v>
      </c>
      <c r="C341" s="10" t="n">
        <v>73</v>
      </c>
      <c r="D341" s="10" t="n">
        <f aca="false">(B341+C341)/2</f>
        <v>71</v>
      </c>
      <c r="E341" s="10"/>
      <c r="F341" s="9" t="n">
        <f aca="false">D341+E341</f>
        <v>71</v>
      </c>
    </row>
    <row r="342" customFormat="false" ht="14.25" hidden="false" customHeight="false" outlineLevel="0" collapsed="false">
      <c r="A342" s="7" t="n">
        <v>2015011214</v>
      </c>
      <c r="B342" s="8" t="n">
        <v>70</v>
      </c>
      <c r="C342" s="10" t="n">
        <v>79</v>
      </c>
      <c r="D342" s="10" t="n">
        <f aca="false">(B342+C342)/2</f>
        <v>74.5</v>
      </c>
      <c r="E342" s="10"/>
      <c r="F342" s="9" t="n">
        <f aca="false">D342+E342</f>
        <v>74.5</v>
      </c>
    </row>
    <row r="343" customFormat="false" ht="14.25" hidden="false" customHeight="false" outlineLevel="0" collapsed="false">
      <c r="A343" s="7" t="n">
        <v>2015011215</v>
      </c>
      <c r="B343" s="8" t="n">
        <v>66</v>
      </c>
      <c r="C343" s="10" t="n">
        <v>68</v>
      </c>
      <c r="D343" s="10" t="n">
        <f aca="false">(B343+C343)/2</f>
        <v>67</v>
      </c>
      <c r="E343" s="10"/>
      <c r="F343" s="9" t="n">
        <f aca="false">D343+E343</f>
        <v>67</v>
      </c>
    </row>
    <row r="344" customFormat="false" ht="14.25" hidden="false" customHeight="false" outlineLevel="0" collapsed="false">
      <c r="A344" s="7" t="n">
        <v>2015011216</v>
      </c>
      <c r="B344" s="8" t="n">
        <v>75</v>
      </c>
      <c r="C344" s="10" t="n">
        <v>65</v>
      </c>
      <c r="D344" s="10" t="n">
        <f aca="false">(B344+C344)/2</f>
        <v>70</v>
      </c>
      <c r="E344" s="10"/>
      <c r="F344" s="9" t="n">
        <f aca="false">D344+E344</f>
        <v>70</v>
      </c>
    </row>
    <row r="345" customFormat="false" ht="14.25" hidden="false" customHeight="false" outlineLevel="0" collapsed="false">
      <c r="A345" s="7" t="n">
        <v>2015011217</v>
      </c>
      <c r="B345" s="8" t="n">
        <v>0</v>
      </c>
      <c r="C345" s="10" t="n">
        <v>0</v>
      </c>
      <c r="D345" s="10" t="n">
        <f aca="false">(B345+C345)/2</f>
        <v>0</v>
      </c>
      <c r="E345" s="10"/>
      <c r="F345" s="9" t="n">
        <f aca="false">D345+E345</f>
        <v>0</v>
      </c>
    </row>
    <row r="346" customFormat="false" ht="14.25" hidden="false" customHeight="false" outlineLevel="0" collapsed="false">
      <c r="A346" s="7" t="n">
        <v>2015011218</v>
      </c>
      <c r="B346" s="8" t="n">
        <v>62</v>
      </c>
      <c r="C346" s="10" t="n">
        <v>45</v>
      </c>
      <c r="D346" s="10" t="n">
        <f aca="false">(B346+C346)/2</f>
        <v>53.5</v>
      </c>
      <c r="E346" s="10"/>
      <c r="F346" s="9" t="n">
        <f aca="false">D346+E346</f>
        <v>53.5</v>
      </c>
    </row>
    <row r="347" customFormat="false" ht="14.25" hidden="false" customHeight="false" outlineLevel="0" collapsed="false">
      <c r="A347" s="7" t="n">
        <v>2015011219</v>
      </c>
      <c r="B347" s="8" t="n">
        <v>58</v>
      </c>
      <c r="C347" s="10" t="n">
        <v>48.5</v>
      </c>
      <c r="D347" s="10" t="n">
        <f aca="false">(B347+C347)/2</f>
        <v>53.25</v>
      </c>
      <c r="E347" s="10"/>
      <c r="F347" s="9" t="n">
        <f aca="false">D347+E347</f>
        <v>53.25</v>
      </c>
    </row>
    <row r="348" customFormat="false" ht="14.25" hidden="false" customHeight="false" outlineLevel="0" collapsed="false">
      <c r="A348" s="7" t="n">
        <v>2015011220</v>
      </c>
      <c r="B348" s="8" t="n">
        <v>0</v>
      </c>
      <c r="C348" s="10" t="n">
        <v>0</v>
      </c>
      <c r="D348" s="10" t="n">
        <f aca="false">(B348+C348)/2</f>
        <v>0</v>
      </c>
      <c r="E348" s="8"/>
      <c r="F348" s="9" t="n">
        <f aca="false">D348+E348</f>
        <v>0</v>
      </c>
    </row>
    <row r="349" customFormat="false" ht="14.25" hidden="false" customHeight="false" outlineLevel="0" collapsed="false">
      <c r="A349" s="7" t="n">
        <v>2015011221</v>
      </c>
      <c r="B349" s="8" t="n">
        <v>68</v>
      </c>
      <c r="C349" s="10" t="n">
        <v>67.5</v>
      </c>
      <c r="D349" s="10" t="n">
        <f aca="false">(B349+C349)/2</f>
        <v>67.75</v>
      </c>
      <c r="E349" s="10"/>
      <c r="F349" s="9" t="n">
        <f aca="false">D349+E349</f>
        <v>67.75</v>
      </c>
    </row>
    <row r="350" customFormat="false" ht="14.25" hidden="false" customHeight="false" outlineLevel="0" collapsed="false">
      <c r="A350" s="7" t="n">
        <v>2015011222</v>
      </c>
      <c r="B350" s="8" t="n">
        <v>56</v>
      </c>
      <c r="C350" s="10" t="n">
        <v>61</v>
      </c>
      <c r="D350" s="10" t="n">
        <f aca="false">(B350+C350)/2</f>
        <v>58.5</v>
      </c>
      <c r="E350" s="10"/>
      <c r="F350" s="9" t="n">
        <f aca="false">D350+E350</f>
        <v>58.5</v>
      </c>
    </row>
    <row r="351" customFormat="false" ht="14.25" hidden="false" customHeight="false" outlineLevel="0" collapsed="false">
      <c r="A351" s="7" t="n">
        <v>2015011223</v>
      </c>
      <c r="B351" s="8" t="n">
        <v>53</v>
      </c>
      <c r="C351" s="10" t="n">
        <v>42.5</v>
      </c>
      <c r="D351" s="10" t="n">
        <f aca="false">(B351+C351)/2</f>
        <v>47.75</v>
      </c>
      <c r="E351" s="10"/>
      <c r="F351" s="9" t="n">
        <f aca="false">D351+E351</f>
        <v>47.75</v>
      </c>
    </row>
    <row r="352" customFormat="false" ht="14.25" hidden="false" customHeight="false" outlineLevel="0" collapsed="false">
      <c r="A352" s="7" t="n">
        <v>2015011224</v>
      </c>
      <c r="B352" s="8" t="n">
        <v>68</v>
      </c>
      <c r="C352" s="10" t="n">
        <v>58</v>
      </c>
      <c r="D352" s="10" t="n">
        <f aca="false">(B352+C352)/2</f>
        <v>63</v>
      </c>
      <c r="E352" s="10"/>
      <c r="F352" s="9" t="n">
        <f aca="false">D352+E352</f>
        <v>63</v>
      </c>
    </row>
    <row r="353" customFormat="false" ht="14.25" hidden="false" customHeight="false" outlineLevel="0" collapsed="false">
      <c r="A353" s="7" t="n">
        <v>2015011225</v>
      </c>
      <c r="B353" s="8" t="n">
        <v>56</v>
      </c>
      <c r="C353" s="10" t="n">
        <v>64</v>
      </c>
      <c r="D353" s="10" t="n">
        <f aca="false">(B353+C353)/2</f>
        <v>60</v>
      </c>
      <c r="E353" s="10"/>
      <c r="F353" s="9" t="n">
        <f aca="false">D353+E353</f>
        <v>60</v>
      </c>
    </row>
    <row r="354" customFormat="false" ht="14.25" hidden="false" customHeight="false" outlineLevel="0" collapsed="false">
      <c r="A354" s="7" t="n">
        <v>2015011226</v>
      </c>
      <c r="B354" s="8" t="n">
        <v>57</v>
      </c>
      <c r="C354" s="10" t="n">
        <v>59</v>
      </c>
      <c r="D354" s="10" t="n">
        <f aca="false">(B354+C354)/2</f>
        <v>58</v>
      </c>
      <c r="E354" s="10"/>
      <c r="F354" s="9" t="n">
        <f aca="false">D354+E354</f>
        <v>58</v>
      </c>
    </row>
    <row r="355" customFormat="false" ht="14.25" hidden="false" customHeight="false" outlineLevel="0" collapsed="false">
      <c r="A355" s="7" t="n">
        <v>2015011227</v>
      </c>
      <c r="B355" s="8" t="n">
        <v>57</v>
      </c>
      <c r="C355" s="10" t="n">
        <v>33.5</v>
      </c>
      <c r="D355" s="10" t="n">
        <f aca="false">(B355+C355)/2</f>
        <v>45.25</v>
      </c>
      <c r="E355" s="10"/>
      <c r="F355" s="9" t="n">
        <f aca="false">D355+E355</f>
        <v>45.25</v>
      </c>
    </row>
    <row r="356" customFormat="false" ht="14.25" hidden="false" customHeight="false" outlineLevel="0" collapsed="false">
      <c r="A356" s="7" t="n">
        <v>2015011228</v>
      </c>
      <c r="B356" s="8" t="n">
        <v>0</v>
      </c>
      <c r="C356" s="10" t="n">
        <v>0</v>
      </c>
      <c r="D356" s="10" t="n">
        <f aca="false">(B356+C356)/2</f>
        <v>0</v>
      </c>
      <c r="E356" s="8"/>
      <c r="F356" s="9" t="n">
        <f aca="false">D356+E356</f>
        <v>0</v>
      </c>
    </row>
    <row r="357" customFormat="false" ht="14.25" hidden="false" customHeight="false" outlineLevel="0" collapsed="false">
      <c r="A357" s="7" t="n">
        <v>2015011229</v>
      </c>
      <c r="B357" s="8" t="n">
        <v>42</v>
      </c>
      <c r="C357" s="10" t="n">
        <v>32.5</v>
      </c>
      <c r="D357" s="10" t="n">
        <f aca="false">(B357+C357)/2</f>
        <v>37.25</v>
      </c>
      <c r="E357" s="10"/>
      <c r="F357" s="9" t="n">
        <f aca="false">D357+E357</f>
        <v>37.25</v>
      </c>
    </row>
    <row r="358" customFormat="false" ht="14.25" hidden="false" customHeight="false" outlineLevel="0" collapsed="false">
      <c r="A358" s="7" t="n">
        <v>2015011230</v>
      </c>
      <c r="B358" s="8" t="n">
        <v>58</v>
      </c>
      <c r="C358" s="10" t="n">
        <v>43.5</v>
      </c>
      <c r="D358" s="10" t="n">
        <f aca="false">(B358+C358)/2</f>
        <v>50.75</v>
      </c>
      <c r="E358" s="10"/>
      <c r="F358" s="9" t="n">
        <f aca="false">D358+E358</f>
        <v>50.75</v>
      </c>
    </row>
    <row r="359" customFormat="false" ht="14.25" hidden="false" customHeight="false" outlineLevel="0" collapsed="false">
      <c r="A359" s="7" t="n">
        <v>2015011301</v>
      </c>
      <c r="B359" s="8" t="n">
        <v>62</v>
      </c>
      <c r="C359" s="10" t="n">
        <v>33.5</v>
      </c>
      <c r="D359" s="10" t="n">
        <f aca="false">(B359+C359)/2</f>
        <v>47.75</v>
      </c>
      <c r="E359" s="10"/>
      <c r="F359" s="9" t="n">
        <f aca="false">D359+E359</f>
        <v>47.75</v>
      </c>
    </row>
    <row r="360" customFormat="false" ht="14.25" hidden="false" customHeight="false" outlineLevel="0" collapsed="false">
      <c r="A360" s="7" t="n">
        <v>2015011302</v>
      </c>
      <c r="B360" s="8" t="n">
        <v>70</v>
      </c>
      <c r="C360" s="10" t="n">
        <v>31</v>
      </c>
      <c r="D360" s="10" t="n">
        <f aca="false">(B360+C360)/2</f>
        <v>50.5</v>
      </c>
      <c r="E360" s="10"/>
      <c r="F360" s="9" t="n">
        <f aca="false">D360+E360</f>
        <v>50.5</v>
      </c>
    </row>
    <row r="361" customFormat="false" ht="14.25" hidden="false" customHeight="false" outlineLevel="0" collapsed="false">
      <c r="A361" s="7" t="n">
        <v>2015011303</v>
      </c>
      <c r="B361" s="8" t="n">
        <v>62</v>
      </c>
      <c r="C361" s="10" t="n">
        <v>43.5</v>
      </c>
      <c r="D361" s="10" t="n">
        <f aca="false">(B361+C361)/2</f>
        <v>52.75</v>
      </c>
      <c r="E361" s="10"/>
      <c r="F361" s="9" t="n">
        <f aca="false">D361+E361</f>
        <v>52.75</v>
      </c>
    </row>
    <row r="362" customFormat="false" ht="14.25" hidden="false" customHeight="false" outlineLevel="0" collapsed="false">
      <c r="A362" s="7" t="n">
        <v>2015011304</v>
      </c>
      <c r="B362" s="8" t="n">
        <v>67</v>
      </c>
      <c r="C362" s="10" t="n">
        <v>18</v>
      </c>
      <c r="D362" s="10" t="n">
        <f aca="false">(B362+C362)/2</f>
        <v>42.5</v>
      </c>
      <c r="E362" s="10"/>
      <c r="F362" s="9" t="n">
        <f aca="false">D362+E362</f>
        <v>42.5</v>
      </c>
    </row>
    <row r="363" customFormat="false" ht="14.25" hidden="false" customHeight="false" outlineLevel="0" collapsed="false">
      <c r="A363" s="7" t="n">
        <v>2015011305</v>
      </c>
      <c r="B363" s="8" t="n">
        <v>58</v>
      </c>
      <c r="C363" s="10" t="n">
        <v>34.5</v>
      </c>
      <c r="D363" s="10" t="n">
        <f aca="false">(B363+C363)/2</f>
        <v>46.25</v>
      </c>
      <c r="E363" s="10"/>
      <c r="F363" s="9" t="n">
        <f aca="false">D363+E363</f>
        <v>46.25</v>
      </c>
    </row>
    <row r="364" customFormat="false" ht="14.25" hidden="false" customHeight="false" outlineLevel="0" collapsed="false">
      <c r="A364" s="7" t="n">
        <v>2015011306</v>
      </c>
      <c r="B364" s="8" t="n">
        <v>73</v>
      </c>
      <c r="C364" s="10" t="n">
        <v>49.5</v>
      </c>
      <c r="D364" s="10" t="n">
        <f aca="false">(B364+C364)/2</f>
        <v>61.25</v>
      </c>
      <c r="E364" s="10"/>
      <c r="F364" s="9" t="n">
        <f aca="false">D364+E364</f>
        <v>61.25</v>
      </c>
    </row>
    <row r="365" customFormat="false" ht="14.25" hidden="false" customHeight="false" outlineLevel="0" collapsed="false">
      <c r="A365" s="7" t="n">
        <v>2015011307</v>
      </c>
      <c r="B365" s="8" t="n">
        <v>70</v>
      </c>
      <c r="C365" s="10" t="n">
        <v>40.5</v>
      </c>
      <c r="D365" s="10" t="n">
        <f aca="false">(B365+C365)/2</f>
        <v>55.25</v>
      </c>
      <c r="E365" s="10"/>
      <c r="F365" s="9" t="n">
        <f aca="false">D365+E365</f>
        <v>55.25</v>
      </c>
    </row>
    <row r="366" customFormat="false" ht="14.25" hidden="false" customHeight="false" outlineLevel="0" collapsed="false">
      <c r="A366" s="7" t="n">
        <v>2015011308</v>
      </c>
      <c r="B366" s="8" t="n">
        <v>0</v>
      </c>
      <c r="C366" s="10" t="n">
        <v>0</v>
      </c>
      <c r="D366" s="10" t="n">
        <f aca="false">(B366+C366)/2</f>
        <v>0</v>
      </c>
      <c r="E366" s="10"/>
      <c r="F366" s="9" t="n">
        <f aca="false">D366+E366</f>
        <v>0</v>
      </c>
    </row>
    <row r="367" customFormat="false" ht="14.25" hidden="false" customHeight="false" outlineLevel="0" collapsed="false">
      <c r="A367" s="7" t="n">
        <v>2015011309</v>
      </c>
      <c r="B367" s="8" t="n">
        <v>54</v>
      </c>
      <c r="C367" s="10" t="n">
        <v>27.5</v>
      </c>
      <c r="D367" s="10" t="n">
        <f aca="false">(B367+C367)/2</f>
        <v>40.75</v>
      </c>
      <c r="E367" s="10"/>
      <c r="F367" s="9" t="n">
        <f aca="false">D367+E367</f>
        <v>40.75</v>
      </c>
    </row>
    <row r="368" customFormat="false" ht="14.25" hidden="false" customHeight="false" outlineLevel="0" collapsed="false">
      <c r="A368" s="7" t="n">
        <v>2015011310</v>
      </c>
      <c r="B368" s="8" t="n">
        <v>61</v>
      </c>
      <c r="C368" s="10" t="n">
        <v>55.5</v>
      </c>
      <c r="D368" s="10" t="n">
        <f aca="false">(B368+C368)/2</f>
        <v>58.25</v>
      </c>
      <c r="E368" s="10"/>
      <c r="F368" s="9" t="n">
        <f aca="false">D368+E368</f>
        <v>58.25</v>
      </c>
    </row>
    <row r="369" customFormat="false" ht="14.25" hidden="false" customHeight="false" outlineLevel="0" collapsed="false">
      <c r="A369" s="7" t="n">
        <v>2015011311</v>
      </c>
      <c r="B369" s="8" t="n">
        <v>61</v>
      </c>
      <c r="C369" s="10" t="n">
        <v>37.5</v>
      </c>
      <c r="D369" s="10" t="n">
        <f aca="false">(B369+C369)/2</f>
        <v>49.25</v>
      </c>
      <c r="E369" s="10"/>
      <c r="F369" s="9" t="n">
        <f aca="false">D369+E369</f>
        <v>49.25</v>
      </c>
    </row>
    <row r="370" customFormat="false" ht="14.25" hidden="false" customHeight="false" outlineLevel="0" collapsed="false">
      <c r="A370" s="7" t="n">
        <v>2015011312</v>
      </c>
      <c r="B370" s="8" t="n">
        <v>0</v>
      </c>
      <c r="C370" s="10" t="n">
        <v>0</v>
      </c>
      <c r="D370" s="10" t="n">
        <f aca="false">(B370+C370)/2</f>
        <v>0</v>
      </c>
      <c r="E370" s="10"/>
      <c r="F370" s="9" t="n">
        <f aca="false">D370+E370</f>
        <v>0</v>
      </c>
    </row>
    <row r="371" customFormat="false" ht="14.25" hidden="false" customHeight="false" outlineLevel="0" collapsed="false">
      <c r="A371" s="7" t="n">
        <v>2015011313</v>
      </c>
      <c r="B371" s="8" t="n">
        <v>58</v>
      </c>
      <c r="C371" s="10" t="n">
        <v>35</v>
      </c>
      <c r="D371" s="10" t="n">
        <f aca="false">(B371+C371)/2</f>
        <v>46.5</v>
      </c>
      <c r="E371" s="10"/>
      <c r="F371" s="9" t="n">
        <f aca="false">D371+E371</f>
        <v>46.5</v>
      </c>
    </row>
    <row r="372" customFormat="false" ht="14.25" hidden="false" customHeight="false" outlineLevel="0" collapsed="false">
      <c r="A372" s="7" t="n">
        <v>2015011314</v>
      </c>
      <c r="B372" s="8" t="n">
        <v>69</v>
      </c>
      <c r="C372" s="10" t="n">
        <v>36.5</v>
      </c>
      <c r="D372" s="10" t="n">
        <f aca="false">(B372+C372)/2</f>
        <v>52.75</v>
      </c>
      <c r="E372" s="10"/>
      <c r="F372" s="9" t="n">
        <f aca="false">D372+E372</f>
        <v>52.75</v>
      </c>
    </row>
    <row r="373" customFormat="false" ht="14.25" hidden="false" customHeight="false" outlineLevel="0" collapsed="false">
      <c r="A373" s="7" t="n">
        <v>2015011315</v>
      </c>
      <c r="B373" s="8" t="n">
        <v>64</v>
      </c>
      <c r="C373" s="10" t="n">
        <v>40.5</v>
      </c>
      <c r="D373" s="10" t="n">
        <f aca="false">(B373+C373)/2</f>
        <v>52.25</v>
      </c>
      <c r="E373" s="10"/>
      <c r="F373" s="9" t="n">
        <f aca="false">D373+E373</f>
        <v>52.25</v>
      </c>
    </row>
    <row r="374" customFormat="false" ht="14.25" hidden="false" customHeight="false" outlineLevel="0" collapsed="false">
      <c r="A374" s="7" t="n">
        <v>2015011316</v>
      </c>
      <c r="B374" s="8" t="n">
        <v>0</v>
      </c>
      <c r="C374" s="10" t="n">
        <v>0</v>
      </c>
      <c r="D374" s="10" t="n">
        <f aca="false">(B374+C374)/2</f>
        <v>0</v>
      </c>
      <c r="E374" s="10"/>
      <c r="F374" s="9" t="n">
        <f aca="false">D374+E374</f>
        <v>0</v>
      </c>
    </row>
    <row r="375" customFormat="false" ht="14.25" hidden="false" customHeight="false" outlineLevel="0" collapsed="false">
      <c r="A375" s="7" t="n">
        <v>2015011317</v>
      </c>
      <c r="B375" s="8" t="n">
        <v>0</v>
      </c>
      <c r="C375" s="10" t="n">
        <v>0</v>
      </c>
      <c r="D375" s="10" t="n">
        <f aca="false">(B375+C375)/2</f>
        <v>0</v>
      </c>
      <c r="E375" s="10"/>
      <c r="F375" s="9" t="n">
        <f aca="false">D375+E375</f>
        <v>0</v>
      </c>
    </row>
    <row r="376" customFormat="false" ht="14.25" hidden="false" customHeight="false" outlineLevel="0" collapsed="false">
      <c r="A376" s="7" t="n">
        <v>2015011318</v>
      </c>
      <c r="B376" s="8" t="n">
        <v>67</v>
      </c>
      <c r="C376" s="10" t="n">
        <v>49.5</v>
      </c>
      <c r="D376" s="10" t="n">
        <f aca="false">(B376+C376)/2</f>
        <v>58.25</v>
      </c>
      <c r="E376" s="10"/>
      <c r="F376" s="9" t="n">
        <f aca="false">D376+E376</f>
        <v>58.25</v>
      </c>
    </row>
    <row r="377" customFormat="false" ht="14.25" hidden="false" customHeight="false" outlineLevel="0" collapsed="false">
      <c r="A377" s="7" t="n">
        <v>2015011319</v>
      </c>
      <c r="B377" s="8" t="n">
        <v>69</v>
      </c>
      <c r="C377" s="10" t="n">
        <v>31.5</v>
      </c>
      <c r="D377" s="10" t="n">
        <f aca="false">(B377+C377)/2</f>
        <v>50.25</v>
      </c>
      <c r="E377" s="10"/>
      <c r="F377" s="9" t="n">
        <f aca="false">D377+E377</f>
        <v>50.25</v>
      </c>
    </row>
    <row r="378" customFormat="false" ht="14.25" hidden="false" customHeight="false" outlineLevel="0" collapsed="false">
      <c r="A378" s="7" t="n">
        <v>2015011320</v>
      </c>
      <c r="B378" s="8" t="n">
        <v>60</v>
      </c>
      <c r="C378" s="10" t="n">
        <v>51.5</v>
      </c>
      <c r="D378" s="10" t="n">
        <f aca="false">(B378+C378)/2</f>
        <v>55.75</v>
      </c>
      <c r="E378" s="10"/>
      <c r="F378" s="9" t="n">
        <f aca="false">D378+E378</f>
        <v>55.75</v>
      </c>
    </row>
    <row r="379" customFormat="false" ht="14.25" hidden="false" customHeight="false" outlineLevel="0" collapsed="false">
      <c r="A379" s="7" t="n">
        <v>2015011321</v>
      </c>
      <c r="B379" s="8" t="n">
        <v>62</v>
      </c>
      <c r="C379" s="10" t="n">
        <v>72</v>
      </c>
      <c r="D379" s="10" t="n">
        <f aca="false">(B379+C379)/2</f>
        <v>67</v>
      </c>
      <c r="E379" s="10"/>
      <c r="F379" s="9" t="n">
        <f aca="false">D379+E379</f>
        <v>67</v>
      </c>
    </row>
    <row r="380" customFormat="false" ht="14.25" hidden="false" customHeight="false" outlineLevel="0" collapsed="false">
      <c r="A380" s="7" t="n">
        <v>2015011322</v>
      </c>
      <c r="B380" s="8" t="n">
        <v>72</v>
      </c>
      <c r="C380" s="10" t="n">
        <v>50.5</v>
      </c>
      <c r="D380" s="10" t="n">
        <f aca="false">(B380+C380)/2</f>
        <v>61.25</v>
      </c>
      <c r="E380" s="10"/>
      <c r="F380" s="9" t="n">
        <f aca="false">D380+E380</f>
        <v>61.25</v>
      </c>
    </row>
    <row r="381" customFormat="false" ht="14.25" hidden="false" customHeight="false" outlineLevel="0" collapsed="false">
      <c r="A381" s="7" t="n">
        <v>2015011323</v>
      </c>
      <c r="B381" s="8" t="n">
        <v>0</v>
      </c>
      <c r="C381" s="10" t="n">
        <v>0</v>
      </c>
      <c r="D381" s="10" t="n">
        <f aca="false">(B381+C381)/2</f>
        <v>0</v>
      </c>
      <c r="E381" s="10"/>
      <c r="F381" s="9" t="n">
        <f aca="false">D381+E381</f>
        <v>0</v>
      </c>
    </row>
    <row r="382" customFormat="false" ht="14.25" hidden="false" customHeight="false" outlineLevel="0" collapsed="false">
      <c r="A382" s="7" t="n">
        <v>2015011324</v>
      </c>
      <c r="B382" s="8" t="n">
        <v>68</v>
      </c>
      <c r="C382" s="10" t="n">
        <v>66</v>
      </c>
      <c r="D382" s="10" t="n">
        <f aca="false">(B382+C382)/2</f>
        <v>67</v>
      </c>
      <c r="E382" s="10"/>
      <c r="F382" s="9" t="n">
        <f aca="false">D382+E382</f>
        <v>67</v>
      </c>
    </row>
    <row r="383" customFormat="false" ht="14.25" hidden="false" customHeight="false" outlineLevel="0" collapsed="false">
      <c r="A383" s="7" t="n">
        <v>2015011325</v>
      </c>
      <c r="B383" s="8" t="n">
        <v>66</v>
      </c>
      <c r="C383" s="10" t="n">
        <v>51.5</v>
      </c>
      <c r="D383" s="10" t="n">
        <f aca="false">(B383+C383)/2</f>
        <v>58.75</v>
      </c>
      <c r="E383" s="10"/>
      <c r="F383" s="9" t="n">
        <f aca="false">D383+E383</f>
        <v>58.75</v>
      </c>
    </row>
    <row r="384" customFormat="false" ht="14.25" hidden="false" customHeight="true" outlineLevel="0" collapsed="false">
      <c r="A384" s="7" t="n">
        <v>2015011326</v>
      </c>
      <c r="B384" s="8" t="n">
        <v>67</v>
      </c>
      <c r="C384" s="10" t="n">
        <v>58</v>
      </c>
      <c r="D384" s="10" t="n">
        <f aca="false">(B384+C384)/2</f>
        <v>62.5</v>
      </c>
      <c r="E384" s="10"/>
      <c r="F384" s="9" t="n">
        <f aca="false">D384+E384</f>
        <v>62.5</v>
      </c>
    </row>
    <row r="385" customFormat="false" ht="14.25" hidden="false" customHeight="false" outlineLevel="0" collapsed="false">
      <c r="A385" s="7" t="n">
        <v>2015011327</v>
      </c>
      <c r="B385" s="8" t="n">
        <v>66</v>
      </c>
      <c r="C385" s="10" t="n">
        <v>60.5</v>
      </c>
      <c r="D385" s="10" t="n">
        <f aca="false">(B385+C385)/2</f>
        <v>63.25</v>
      </c>
      <c r="E385" s="10"/>
      <c r="F385" s="9" t="n">
        <f aca="false">D385+E385</f>
        <v>63.25</v>
      </c>
    </row>
    <row r="386" customFormat="false" ht="14.25" hidden="false" customHeight="false" outlineLevel="0" collapsed="false">
      <c r="A386" s="7" t="n">
        <v>2015011328</v>
      </c>
      <c r="B386" s="8" t="n">
        <v>0</v>
      </c>
      <c r="C386" s="10" t="n">
        <v>0</v>
      </c>
      <c r="D386" s="10" t="n">
        <f aca="false">(B386+C386)/2</f>
        <v>0</v>
      </c>
      <c r="E386" s="10"/>
      <c r="F386" s="9" t="n">
        <f aca="false">D386+E386</f>
        <v>0</v>
      </c>
    </row>
    <row r="387" customFormat="false" ht="14.25" hidden="false" customHeight="false" outlineLevel="0" collapsed="false">
      <c r="A387" s="7" t="n">
        <v>2015011329</v>
      </c>
      <c r="B387" s="8" t="n">
        <v>66</v>
      </c>
      <c r="C387" s="10" t="n">
        <v>44</v>
      </c>
      <c r="D387" s="10" t="n">
        <f aca="false">(B387+C387)/2</f>
        <v>55</v>
      </c>
      <c r="E387" s="10"/>
      <c r="F387" s="9" t="n">
        <f aca="false">D387+E387</f>
        <v>55</v>
      </c>
    </row>
    <row r="388" customFormat="false" ht="14.25" hidden="false" customHeight="true" outlineLevel="0" collapsed="false">
      <c r="A388" s="7" t="n">
        <v>2015011401</v>
      </c>
      <c r="B388" s="8" t="n">
        <v>71.5</v>
      </c>
      <c r="C388" s="10" t="n">
        <v>66.5</v>
      </c>
      <c r="D388" s="10" t="n">
        <f aca="false">(B388+C388)/2</f>
        <v>69</v>
      </c>
      <c r="E388" s="10"/>
      <c r="F388" s="9" t="n">
        <f aca="false">D388+E388</f>
        <v>69</v>
      </c>
    </row>
    <row r="389" customFormat="false" ht="14.25" hidden="false" customHeight="false" outlineLevel="0" collapsed="false">
      <c r="A389" s="7" t="n">
        <v>2015011402</v>
      </c>
      <c r="B389" s="8" t="n">
        <v>65</v>
      </c>
      <c r="C389" s="10" t="n">
        <v>62</v>
      </c>
      <c r="D389" s="10" t="n">
        <f aca="false">(B389+C389)/2</f>
        <v>63.5</v>
      </c>
      <c r="E389" s="10"/>
      <c r="F389" s="9" t="n">
        <f aca="false">D389+E389</f>
        <v>63.5</v>
      </c>
    </row>
    <row r="390" customFormat="false" ht="14.25" hidden="false" customHeight="false" outlineLevel="0" collapsed="false">
      <c r="A390" s="7" t="n">
        <v>2015011403</v>
      </c>
      <c r="B390" s="8" t="n">
        <v>73</v>
      </c>
      <c r="C390" s="10" t="n">
        <v>68</v>
      </c>
      <c r="D390" s="10" t="n">
        <f aca="false">(B390+C390)/2</f>
        <v>70.5</v>
      </c>
      <c r="E390" s="10"/>
      <c r="F390" s="9" t="n">
        <f aca="false">D390+E390</f>
        <v>70.5</v>
      </c>
    </row>
    <row r="391" customFormat="false" ht="14.25" hidden="false" customHeight="false" outlineLevel="0" collapsed="false">
      <c r="A391" s="7" t="n">
        <v>2015011404</v>
      </c>
      <c r="B391" s="8" t="n">
        <v>67.5</v>
      </c>
      <c r="C391" s="10" t="n">
        <v>50.5</v>
      </c>
      <c r="D391" s="10" t="n">
        <f aca="false">(B391+C391)/2</f>
        <v>59</v>
      </c>
      <c r="E391" s="10"/>
      <c r="F391" s="9" t="n">
        <f aca="false">D391+E391</f>
        <v>59</v>
      </c>
    </row>
    <row r="392" customFormat="false" ht="14.25" hidden="false" customHeight="false" outlineLevel="0" collapsed="false">
      <c r="A392" s="7" t="n">
        <v>2015011405</v>
      </c>
      <c r="B392" s="8" t="n">
        <v>60.5</v>
      </c>
      <c r="C392" s="10" t="n">
        <v>31</v>
      </c>
      <c r="D392" s="10" t="n">
        <f aca="false">(B392+C392)/2</f>
        <v>45.75</v>
      </c>
      <c r="E392" s="10"/>
      <c r="F392" s="9" t="n">
        <f aca="false">D392+E392</f>
        <v>45.75</v>
      </c>
    </row>
    <row r="393" customFormat="false" ht="14.25" hidden="false" customHeight="false" outlineLevel="0" collapsed="false">
      <c r="A393" s="7" t="n">
        <v>2015011406</v>
      </c>
      <c r="B393" s="8" t="n">
        <v>71.5</v>
      </c>
      <c r="C393" s="10" t="n">
        <v>48</v>
      </c>
      <c r="D393" s="10" t="n">
        <f aca="false">(B393+C393)/2</f>
        <v>59.75</v>
      </c>
      <c r="E393" s="10"/>
      <c r="F393" s="9" t="n">
        <f aca="false">D393+E393</f>
        <v>59.75</v>
      </c>
    </row>
    <row r="394" customFormat="false" ht="14.25" hidden="false" customHeight="false" outlineLevel="0" collapsed="false">
      <c r="A394" s="7" t="n">
        <v>2015011407</v>
      </c>
      <c r="B394" s="8" t="n">
        <v>62.5</v>
      </c>
      <c r="C394" s="10" t="n">
        <v>59</v>
      </c>
      <c r="D394" s="10" t="n">
        <f aca="false">(B394+C394)/2</f>
        <v>60.75</v>
      </c>
      <c r="E394" s="10"/>
      <c r="F394" s="9" t="n">
        <f aca="false">D394+E394</f>
        <v>60.75</v>
      </c>
    </row>
    <row r="395" customFormat="false" ht="14.25" hidden="false" customHeight="false" outlineLevel="0" collapsed="false">
      <c r="A395" s="7" t="n">
        <v>2015011408</v>
      </c>
      <c r="B395" s="8" t="n">
        <v>59</v>
      </c>
      <c r="C395" s="10" t="n">
        <v>61</v>
      </c>
      <c r="D395" s="10" t="n">
        <f aca="false">(B395+C395)/2</f>
        <v>60</v>
      </c>
      <c r="E395" s="10"/>
      <c r="F395" s="9" t="n">
        <f aca="false">D395+E395</f>
        <v>60</v>
      </c>
    </row>
    <row r="396" customFormat="false" ht="14.25" hidden="false" customHeight="false" outlineLevel="0" collapsed="false">
      <c r="A396" s="7" t="n">
        <v>2015011409</v>
      </c>
      <c r="B396" s="8" t="n">
        <v>70.5</v>
      </c>
      <c r="C396" s="10" t="n">
        <v>60</v>
      </c>
      <c r="D396" s="10" t="n">
        <f aca="false">(B396+C396)/2</f>
        <v>65.25</v>
      </c>
      <c r="E396" s="10"/>
      <c r="F396" s="9" t="n">
        <f aca="false">D396+E396</f>
        <v>65.25</v>
      </c>
    </row>
    <row r="397" customFormat="false" ht="14.25" hidden="false" customHeight="false" outlineLevel="0" collapsed="false">
      <c r="A397" s="7" t="n">
        <v>2015011410</v>
      </c>
      <c r="B397" s="8" t="n">
        <v>62.5</v>
      </c>
      <c r="C397" s="10" t="n">
        <v>71</v>
      </c>
      <c r="D397" s="10" t="n">
        <f aca="false">(B397+C397)/2</f>
        <v>66.75</v>
      </c>
      <c r="E397" s="10"/>
      <c r="F397" s="9" t="n">
        <f aca="false">D397+E397</f>
        <v>66.75</v>
      </c>
    </row>
    <row r="398" customFormat="false" ht="14.25" hidden="false" customHeight="false" outlineLevel="0" collapsed="false">
      <c r="A398" s="7" t="n">
        <v>2015011411</v>
      </c>
      <c r="B398" s="8" t="n">
        <v>0</v>
      </c>
      <c r="C398" s="10" t="n">
        <v>0</v>
      </c>
      <c r="D398" s="10" t="n">
        <f aca="false">(B398+C398)/2</f>
        <v>0</v>
      </c>
      <c r="E398" s="8"/>
      <c r="F398" s="9" t="n">
        <f aca="false">D398+E398</f>
        <v>0</v>
      </c>
    </row>
    <row r="399" customFormat="false" ht="14.25" hidden="false" customHeight="false" outlineLevel="0" collapsed="false">
      <c r="A399" s="7" t="n">
        <v>2015011412</v>
      </c>
      <c r="B399" s="8" t="n">
        <v>60</v>
      </c>
      <c r="C399" s="10" t="n">
        <v>57</v>
      </c>
      <c r="D399" s="10" t="n">
        <f aca="false">(B399+C399)/2</f>
        <v>58.5</v>
      </c>
      <c r="E399" s="10"/>
      <c r="F399" s="9" t="n">
        <f aca="false">D399+E399</f>
        <v>58.5</v>
      </c>
    </row>
    <row r="400" customFormat="false" ht="14.25" hidden="false" customHeight="false" outlineLevel="0" collapsed="false">
      <c r="A400" s="7" t="n">
        <v>2015011413</v>
      </c>
      <c r="B400" s="8" t="n">
        <v>64</v>
      </c>
      <c r="C400" s="10" t="n">
        <v>60</v>
      </c>
      <c r="D400" s="10" t="n">
        <f aca="false">(B400+C400)/2</f>
        <v>62</v>
      </c>
      <c r="E400" s="10"/>
      <c r="F400" s="9" t="n">
        <f aca="false">D400+E400</f>
        <v>62</v>
      </c>
    </row>
    <row r="401" customFormat="false" ht="14.25" hidden="false" customHeight="false" outlineLevel="0" collapsed="false">
      <c r="A401" s="7" t="n">
        <v>2015011414</v>
      </c>
      <c r="B401" s="8" t="n">
        <v>34</v>
      </c>
      <c r="C401" s="10" t="n">
        <v>38</v>
      </c>
      <c r="D401" s="10" t="n">
        <f aca="false">(B401+C401)/2</f>
        <v>36</v>
      </c>
      <c r="E401" s="10"/>
      <c r="F401" s="9" t="n">
        <f aca="false">D401+E401</f>
        <v>36</v>
      </c>
    </row>
    <row r="402" customFormat="false" ht="14.25" hidden="false" customHeight="false" outlineLevel="0" collapsed="false">
      <c r="A402" s="7" t="n">
        <v>2015011415</v>
      </c>
      <c r="B402" s="8" t="n">
        <v>69</v>
      </c>
      <c r="C402" s="10" t="n">
        <v>58.5</v>
      </c>
      <c r="D402" s="10" t="n">
        <f aca="false">(B402+C402)/2</f>
        <v>63.75</v>
      </c>
      <c r="E402" s="10"/>
      <c r="F402" s="9" t="n">
        <f aca="false">D402+E402</f>
        <v>63.75</v>
      </c>
    </row>
    <row r="403" customFormat="false" ht="14.25" hidden="false" customHeight="false" outlineLevel="0" collapsed="false">
      <c r="A403" s="7" t="n">
        <v>2015011416</v>
      </c>
      <c r="B403" s="8" t="n">
        <v>71.5</v>
      </c>
      <c r="C403" s="10" t="n">
        <v>55.5</v>
      </c>
      <c r="D403" s="10" t="n">
        <f aca="false">(B403+C403)/2</f>
        <v>63.5</v>
      </c>
      <c r="E403" s="10"/>
      <c r="F403" s="9" t="n">
        <f aca="false">D403+E403</f>
        <v>63.5</v>
      </c>
    </row>
    <row r="404" customFormat="false" ht="14.25" hidden="false" customHeight="false" outlineLevel="0" collapsed="false">
      <c r="A404" s="7" t="n">
        <v>2015011417</v>
      </c>
      <c r="B404" s="8" t="n">
        <v>69</v>
      </c>
      <c r="C404" s="10" t="n">
        <v>58</v>
      </c>
      <c r="D404" s="10" t="n">
        <f aca="false">(B404+C404)/2</f>
        <v>63.5</v>
      </c>
      <c r="E404" s="10"/>
      <c r="F404" s="9" t="n">
        <f aca="false">D404+E404</f>
        <v>63.5</v>
      </c>
    </row>
    <row r="405" customFormat="false" ht="14.25" hidden="false" customHeight="false" outlineLevel="0" collapsed="false">
      <c r="A405" s="7" t="n">
        <v>2015011418</v>
      </c>
      <c r="B405" s="8" t="n">
        <v>68.5</v>
      </c>
      <c r="C405" s="10" t="n">
        <v>78</v>
      </c>
      <c r="D405" s="10" t="n">
        <f aca="false">(B405+C405)/2</f>
        <v>73.25</v>
      </c>
      <c r="E405" s="10"/>
      <c r="F405" s="9" t="n">
        <f aca="false">D405+E405</f>
        <v>73.25</v>
      </c>
    </row>
    <row r="406" customFormat="false" ht="14.25" hidden="false" customHeight="false" outlineLevel="0" collapsed="false">
      <c r="A406" s="7" t="n">
        <v>2015011419</v>
      </c>
      <c r="B406" s="8" t="n">
        <v>73.5</v>
      </c>
      <c r="C406" s="10" t="n">
        <v>61.5</v>
      </c>
      <c r="D406" s="10" t="n">
        <f aca="false">(B406+C406)/2</f>
        <v>67.5</v>
      </c>
      <c r="E406" s="10"/>
      <c r="F406" s="9" t="n">
        <f aca="false">D406+E406</f>
        <v>67.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09722222222222" bottom="0.609722222222222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7T02:36:26Z</cp:lastPrinted>
  <dcterms:modified xsi:type="dcterms:W3CDTF">2015-09-17T02:43:19Z</dcterms:modified>
  <cp:revision>0</cp:revision>
  <dc:subject/>
  <dc:title/>
</cp:coreProperties>
</file>